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0" sheetId="1" state="visible" r:id="rId2"/>
  </sheets>
  <definedNames>
    <definedName function="false" hidden="false" localSheetId="0" name="_xlnm.Print_Area" vbProcedure="false">FY00!$AA$1:$AT$49</definedName>
    <definedName function="false" hidden="false" localSheetId="0" name="_xlnm.Print_Titles" vbProcedure="false">FY00!$A:$B</definedName>
    <definedName function="false" hidden="false" name="AMPKBAL" vbProcedure="false">#REF!</definedName>
    <definedName function="false" hidden="false" name="AMRATIO" vbProcedure="false">#REF!</definedName>
    <definedName function="false" hidden="false" name="CNDC" vbProcedure="false">#REF!</definedName>
    <definedName function="false" hidden="false" name="DCCN" vbProcedure="false">#REF!</definedName>
    <definedName function="false" hidden="false" name="DCFM" vbProcedure="false">#REF!</definedName>
    <definedName function="false" hidden="false" name="DCRM" vbProcedure="false">#REF!</definedName>
    <definedName function="false" hidden="false" name="DCSO" vbProcedure="false">#REF!</definedName>
    <definedName function="false" hidden="false" name="DCWD" vbProcedure="false">#REF!</definedName>
    <definedName function="false" hidden="false" name="FMDC" vbProcedure="false">#REF!</definedName>
    <definedName function="false" hidden="false" name="FMRM" vbProcedure="false">#REF!</definedName>
    <definedName function="false" hidden="false" name="PERIOD" vbProcedure="false">#REF!</definedName>
    <definedName function="false" hidden="false" name="PMPKBAL" vbProcedure="false">#REF!</definedName>
    <definedName function="false" hidden="false" name="PMRATIO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3" vbProcedure="false">FY00!$A$51:$K$58</definedName>
    <definedName function="false" hidden="false" name="PRINTG1" vbProcedure="false">#REF!</definedName>
    <definedName function="false" hidden="false" name="PRINTG2" vbProcedure="false">#REF!</definedName>
    <definedName function="false" hidden="false" name="RMDC" vbProcedure="false">#REF!</definedName>
    <definedName function="false" hidden="false" name="RMFM" vbProcedure="false">#REF!</definedName>
    <definedName function="false" hidden="false" name="SHBAL" vbProcedure="false">#REF!</definedName>
    <definedName function="false" hidden="false" name="SHOULD" vbProcedure="false">#REF!</definedName>
    <definedName function="false" hidden="false" name="SODC" vbProcedure="false">#REF!</definedName>
    <definedName function="false" hidden="false" name="START" vbProcedure="false">#REF!</definedName>
    <definedName function="false" hidden="false" name="WDDC" vbProcedure="false">#REF!</definedName>
    <definedName function="false" hidden="false" name="YEAR" vbProcedure="false">#REF!</definedName>
    <definedName function="false" hidden="false" name="_Fill" vbProcedure="false">FY00!$A$126:$A$166</definedName>
    <definedName function="false" hidden="false" name="_Table1_In1" vbProcedure="false">FY00!$B$11</definedName>
    <definedName function="false" hidden="false" name="_Table1_Out" vbProcedure="false">#REF!</definedName>
    <definedName function="false" hidden="false" name="_Table2_In1" vbProcedure="false">FY00!$B$11</definedName>
    <definedName function="false" hidden="false" name="_Table2_Out" vbProcedure="false">#REF!</definedName>
    <definedName function="false" hidden="false" localSheetId="0" name="Print_Area_MI" vbProcedure="false">FY00!$C$6:$A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BART RIDERSHIP FORECASTING MODEL 1999/2000 UPDATE</t>
  </si>
  <si>
    <t xml:space="preserve">FY</t>
  </si>
  <si>
    <t xml:space="preserve">TRIP TABLE</t>
  </si>
  <si>
    <t xml:space="preserve">wkdy</t>
  </si>
  <si>
    <t xml:space="preserve">&lt;------------Entrance Station ------------&gt;</t>
  </si>
  <si>
    <t xml:space="preserve">Total </t>
  </si>
  <si>
    <t xml:space="preserve">Exit Station </t>
  </si>
  <si>
    <t xml:space="preserve">RM</t>
  </si>
  <si>
    <t xml:space="preserve">EN</t>
  </si>
  <si>
    <t xml:space="preserve">EP</t>
  </si>
  <si>
    <t xml:space="preserve">NB</t>
  </si>
  <si>
    <t xml:space="preserve">BK</t>
  </si>
  <si>
    <t xml:space="preserve">AS</t>
  </si>
  <si>
    <t xml:space="preserve">MA</t>
  </si>
  <si>
    <t xml:space="preserve">19</t>
  </si>
  <si>
    <t xml:space="preserve">12</t>
  </si>
  <si>
    <t xml:space="preserve">LM</t>
  </si>
  <si>
    <t xml:space="preserve">FV</t>
  </si>
  <si>
    <t xml:space="preserve">CL</t>
  </si>
  <si>
    <t xml:space="preserve">SL</t>
  </si>
  <si>
    <t xml:space="preserve">BF</t>
  </si>
  <si>
    <t xml:space="preserve">HY</t>
  </si>
  <si>
    <t xml:space="preserve">SH</t>
  </si>
  <si>
    <t xml:space="preserve">UC</t>
  </si>
  <si>
    <t xml:space="preserve">FM</t>
  </si>
  <si>
    <t xml:space="preserve">CN</t>
  </si>
  <si>
    <t xml:space="preserve">PH</t>
  </si>
  <si>
    <t xml:space="preserve">WC</t>
  </si>
  <si>
    <t xml:space="preserve">LF</t>
  </si>
  <si>
    <t xml:space="preserve">OR</t>
  </si>
  <si>
    <t xml:space="preserve">RR</t>
  </si>
  <si>
    <t xml:space="preserve">OW</t>
  </si>
  <si>
    <t xml:space="preserve">EM</t>
  </si>
  <si>
    <t xml:space="preserve">MT</t>
  </si>
  <si>
    <t xml:space="preserve">PL</t>
  </si>
  <si>
    <t xml:space="preserve">CC</t>
  </si>
  <si>
    <t xml:space="preserve">16</t>
  </si>
  <si>
    <t xml:space="preserve">24</t>
  </si>
  <si>
    <t xml:space="preserve">GP</t>
  </si>
  <si>
    <t xml:space="preserve">BP</t>
  </si>
  <si>
    <t xml:space="preserve">DC</t>
  </si>
  <si>
    <t xml:space="preserve">CM</t>
  </si>
  <si>
    <t xml:space="preserve">CV</t>
  </si>
  <si>
    <t xml:space="preserve">ED</t>
  </si>
  <si>
    <t xml:space="preserve">NC</t>
  </si>
  <si>
    <t xml:space="preserve">WP</t>
  </si>
  <si>
    <t xml:space="preserve">SS</t>
  </si>
  <si>
    <t xml:space="preserve">SB</t>
  </si>
  <si>
    <t xml:space="preserve">SO</t>
  </si>
  <si>
    <t xml:space="preserve">MB</t>
  </si>
  <si>
    <t xml:space="preserve">Exits </t>
  </si>
  <si>
    <t xml:space="preserve">Total Ent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"/>
    <numFmt numFmtId="167" formatCode="[$-409]#,##0_);\(#,##0\)"/>
    <numFmt numFmtId="168" formatCode="0_)"/>
  </numFmts>
  <fonts count="9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0"/>
      <color rgb="FF0000FF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wkdy" xfId="20"/>
    <cellStyle name="Normal_02wkdywd" xfId="21"/>
    <cellStyle name="Normal_03wkdy" xfId="22"/>
    <cellStyle name="Normal_03wkdywd" xfId="23"/>
    <cellStyle name="Normal_05wkdy" xfId="24"/>
    <cellStyle name="Normal_05wkdywd" xfId="25"/>
    <cellStyle name="Normal_07wkdy" xfId="26"/>
    <cellStyle name="Normal_07wkdywd" xfId="27"/>
    <cellStyle name="Normal_10wkdy" xfId="28"/>
    <cellStyle name="Normal_10wkdywd" xfId="29"/>
    <cellStyle name="Normal_2020wkdy" xfId="30"/>
    <cellStyle name="Normal_Book2" xfId="31"/>
    <cellStyle name="Normal_weekday" xfId="32"/>
    <cellStyle name="Normal_weekday_1" xfId="33"/>
    <cellStyle name="Normal_weekday_pass rev" xfId="34"/>
    <cellStyle name="Normal_weekday_weekday" xfId="35"/>
    <cellStyle name="Normal_WKDY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6.703125" defaultRowHeight="13" zeroHeight="false" outlineLevelRow="0" outlineLevelCol="0"/>
  <cols>
    <col collapsed="false" customWidth="true" hidden="false" outlineLevel="0" max="1" min="1" style="1" width="5.7"/>
    <col collapsed="false" customWidth="false" hidden="false" outlineLevel="0" max="6" min="2" style="1" width="6.7"/>
    <col collapsed="false" customWidth="true" hidden="false" outlineLevel="0" max="7" min="7" style="1" width="7.99"/>
    <col collapsed="false" customWidth="false" hidden="false" outlineLevel="0" max="10" min="8" style="1" width="6.7"/>
    <col collapsed="false" customWidth="true" hidden="false" outlineLevel="0" max="11" min="11" style="1" width="8.13"/>
    <col collapsed="false" customWidth="false" hidden="false" outlineLevel="0" max="27" min="12" style="1" width="6.7"/>
    <col collapsed="false" customWidth="true" hidden="false" outlineLevel="0" max="28" min="28" style="1" width="7.99"/>
    <col collapsed="false" customWidth="true" hidden="false" outlineLevel="0" max="29" min="29" style="1" width="8.42"/>
    <col collapsed="false" customWidth="true" hidden="false" outlineLevel="0" max="30" min="30" style="1" width="9.13"/>
    <col collapsed="false" customWidth="true" hidden="false" outlineLevel="0" max="31" min="31" style="1" width="8.7"/>
    <col collapsed="false" customWidth="false" hidden="false" outlineLevel="0" max="32" min="32" style="1" width="6.7"/>
    <col collapsed="false" customWidth="true" hidden="false" outlineLevel="0" max="33" min="33" style="1" width="8.28"/>
    <col collapsed="false" customWidth="false" hidden="false" outlineLevel="0" max="34" min="34" style="1" width="6.7"/>
    <col collapsed="false" customWidth="true" hidden="false" outlineLevel="0" max="35" min="35" style="1" width="7.7"/>
    <col collapsed="false" customWidth="false" hidden="false" outlineLevel="0" max="45" min="36" style="1" width="6.7"/>
    <col collapsed="false" customWidth="true" hidden="false" outlineLevel="0" max="46" min="46" style="1" width="10.56"/>
    <col collapsed="false" customWidth="true" hidden="false" outlineLevel="0" max="47" min="47" style="1" width="8.56"/>
    <col collapsed="false" customWidth="false" hidden="false" outlineLevel="0" max="257" min="48" style="1" width="6.7"/>
  </cols>
  <sheetData>
    <row r="1" s="1" customFormat="true" ht="14" hidden="false" customHeight="true" outlineLevel="0" collapsed="false">
      <c r="C1" s="2" t="s">
        <v>0</v>
      </c>
      <c r="E1" s="2"/>
      <c r="AA1" s="2" t="s">
        <v>0</v>
      </c>
      <c r="AC1" s="2"/>
      <c r="AX1" s="3"/>
      <c r="AY1" s="3"/>
    </row>
    <row r="2" s="1" customFormat="true" ht="14" hidden="false" customHeight="true" outlineLevel="0" collapsed="false">
      <c r="C2" s="4" t="s">
        <v>1</v>
      </c>
      <c r="D2" s="5" t="n">
        <v>2000</v>
      </c>
      <c r="E2" s="2" t="s">
        <v>2</v>
      </c>
      <c r="N2" s="6" t="s">
        <v>3</v>
      </c>
      <c r="AA2" s="2" t="s">
        <v>1</v>
      </c>
      <c r="AB2" s="5" t="n">
        <v>2000</v>
      </c>
      <c r="AC2" s="2" t="s">
        <v>2</v>
      </c>
      <c r="AL2" s="6" t="s">
        <v>3</v>
      </c>
      <c r="AO2" s="6"/>
      <c r="AP2" s="6"/>
      <c r="AQ2" s="6"/>
      <c r="AR2" s="6"/>
      <c r="AS2" s="6"/>
    </row>
    <row r="3" customFormat="false" ht="14" hidden="false" customHeight="true" outlineLevel="0" collapsed="false"/>
    <row r="4" s="1" customFormat="true" ht="14" hidden="false" customHeight="true" outlineLevel="0" collapsed="false">
      <c r="A4" s="7"/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s">
        <v>4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10" t="s">
        <v>5</v>
      </c>
    </row>
    <row r="5" s="1" customFormat="true" ht="14" hidden="false" customHeight="true" outlineLevel="0" collapsed="false">
      <c r="A5" s="11" t="s">
        <v>6</v>
      </c>
      <c r="B5" s="11"/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3" t="s">
        <v>30</v>
      </c>
      <c r="AA5" s="12" t="s">
        <v>31</v>
      </c>
      <c r="AB5" s="12" t="s">
        <v>32</v>
      </c>
      <c r="AC5" s="12" t="s">
        <v>33</v>
      </c>
      <c r="AD5" s="12" t="s">
        <v>34</v>
      </c>
      <c r="AE5" s="12" t="s">
        <v>35</v>
      </c>
      <c r="AF5" s="12" t="s">
        <v>36</v>
      </c>
      <c r="AG5" s="12" t="s">
        <v>37</v>
      </c>
      <c r="AH5" s="12" t="s">
        <v>38</v>
      </c>
      <c r="AI5" s="12" t="s">
        <v>39</v>
      </c>
      <c r="AJ5" s="12" t="s">
        <v>40</v>
      </c>
      <c r="AK5" s="12" t="s">
        <v>41</v>
      </c>
      <c r="AL5" s="12" t="s">
        <v>42</v>
      </c>
      <c r="AM5" s="12" t="s">
        <v>43</v>
      </c>
      <c r="AN5" s="12" t="s">
        <v>44</v>
      </c>
      <c r="AO5" s="12" t="s">
        <v>45</v>
      </c>
      <c r="AP5" s="12" t="s">
        <v>46</v>
      </c>
      <c r="AQ5" s="12" t="s">
        <v>47</v>
      </c>
      <c r="AR5" s="12" t="s">
        <v>48</v>
      </c>
      <c r="AS5" s="12" t="s">
        <v>49</v>
      </c>
      <c r="AT5" s="13" t="s">
        <v>50</v>
      </c>
    </row>
    <row r="6" s="1" customFormat="true" ht="14" hidden="false" customHeight="true" outlineLevel="0" collapsed="false">
      <c r="A6" s="14" t="n">
        <v>1</v>
      </c>
      <c r="B6" s="15" t="s">
        <v>7</v>
      </c>
      <c r="C6" s="16" t="n">
        <v>4.96125</v>
      </c>
      <c r="D6" s="16" t="n">
        <v>141.395625</v>
      </c>
      <c r="E6" s="16" t="n">
        <v>108.651375</v>
      </c>
      <c r="F6" s="16" t="n">
        <v>90.29475</v>
      </c>
      <c r="G6" s="16" t="n">
        <v>413.76825</v>
      </c>
      <c r="H6" s="16" t="n">
        <v>110.635875</v>
      </c>
      <c r="I6" s="16" t="n">
        <v>158.5119375</v>
      </c>
      <c r="J6" s="16" t="n">
        <v>123.7831875</v>
      </c>
      <c r="K6" s="16" t="n">
        <v>210.357</v>
      </c>
      <c r="L6" s="16" t="n">
        <v>49.6125</v>
      </c>
      <c r="M6" s="16" t="n">
        <v>106.17075</v>
      </c>
      <c r="N6" s="16" t="n">
        <v>91.0389375</v>
      </c>
      <c r="O6" s="16" t="n">
        <v>44.4031875</v>
      </c>
      <c r="P6" s="16" t="n">
        <v>28.5271875</v>
      </c>
      <c r="Q6" s="16" t="n">
        <v>30.263625</v>
      </c>
      <c r="R6" s="16" t="n">
        <v>18.6046875</v>
      </c>
      <c r="S6" s="16" t="n">
        <v>14.88375</v>
      </c>
      <c r="T6" s="16" t="n">
        <v>32.4961875</v>
      </c>
      <c r="U6" s="16" t="n">
        <v>32.74425</v>
      </c>
      <c r="V6" s="16" t="n">
        <v>18.1085625</v>
      </c>
      <c r="W6" s="16" t="n">
        <v>29.271375</v>
      </c>
      <c r="X6" s="16" t="n">
        <v>11.907</v>
      </c>
      <c r="Y6" s="16" t="n">
        <v>16.1240625</v>
      </c>
      <c r="Z6" s="17" t="n">
        <v>20.0930625</v>
      </c>
      <c r="AA6" s="16" t="n">
        <v>30.75975</v>
      </c>
      <c r="AB6" s="16" t="n">
        <v>162.4809375</v>
      </c>
      <c r="AC6" s="16" t="n">
        <v>222.760125</v>
      </c>
      <c r="AD6" s="16" t="n">
        <v>266.6671875</v>
      </c>
      <c r="AE6" s="16" t="n">
        <v>187.039125</v>
      </c>
      <c r="AF6" s="16" t="n">
        <v>96.4963125</v>
      </c>
      <c r="AG6" s="16" t="n">
        <v>106.666875</v>
      </c>
      <c r="AH6" s="16" t="n">
        <v>21.333375</v>
      </c>
      <c r="AI6" s="16" t="n">
        <v>41.6745</v>
      </c>
      <c r="AJ6" s="16" t="n">
        <v>45.6435</v>
      </c>
      <c r="AK6" s="16" t="n">
        <v>23.814</v>
      </c>
      <c r="AL6" s="16" t="n">
        <v>4.96125</v>
      </c>
      <c r="AM6" s="16" t="n">
        <v>21.0853125</v>
      </c>
      <c r="AN6" s="16" t="n">
        <v>5.2093125</v>
      </c>
      <c r="AO6" s="16" t="n">
        <v>21.333375</v>
      </c>
      <c r="AP6" s="16"/>
      <c r="AQ6" s="16"/>
      <c r="AR6" s="16"/>
      <c r="AS6" s="16"/>
      <c r="AT6" s="18" t="n">
        <f aca="false">SUM(C6:AO6)</f>
        <v>3164.5333125</v>
      </c>
      <c r="AU6" s="19"/>
    </row>
    <row r="7" s="1" customFormat="true" ht="14" hidden="false" customHeight="true" outlineLevel="0" collapsed="false">
      <c r="A7" s="14" t="n">
        <v>2</v>
      </c>
      <c r="B7" s="15" t="s">
        <v>8</v>
      </c>
      <c r="C7" s="16" t="n">
        <v>175.132125</v>
      </c>
      <c r="D7" s="16" t="n">
        <v>14.88375</v>
      </c>
      <c r="E7" s="16" t="n">
        <v>89.0544375</v>
      </c>
      <c r="F7" s="16" t="n">
        <v>101.705625</v>
      </c>
      <c r="G7" s="16" t="n">
        <v>1101.3975</v>
      </c>
      <c r="H7" s="16" t="n">
        <v>164.217375</v>
      </c>
      <c r="I7" s="16" t="n">
        <v>246.574125</v>
      </c>
      <c r="J7" s="16" t="n">
        <v>440.559</v>
      </c>
      <c r="K7" s="16" t="n">
        <v>692.094375</v>
      </c>
      <c r="L7" s="16" t="n">
        <v>113.8606875</v>
      </c>
      <c r="M7" s="16" t="n">
        <v>137.92275</v>
      </c>
      <c r="N7" s="16" t="n">
        <v>198.946125</v>
      </c>
      <c r="O7" s="16" t="n">
        <v>68.46525</v>
      </c>
      <c r="P7" s="16" t="n">
        <v>47.3799375</v>
      </c>
      <c r="Q7" s="16" t="n">
        <v>60.7753125</v>
      </c>
      <c r="R7" s="16" t="n">
        <v>24.0620625</v>
      </c>
      <c r="S7" s="16" t="n">
        <v>36.217125</v>
      </c>
      <c r="T7" s="16" t="n">
        <v>79.6280625</v>
      </c>
      <c r="U7" s="16" t="n">
        <v>62.51175</v>
      </c>
      <c r="V7" s="16" t="n">
        <v>40.186125</v>
      </c>
      <c r="W7" s="16" t="n">
        <v>50.108625</v>
      </c>
      <c r="X7" s="16" t="n">
        <v>13.395375</v>
      </c>
      <c r="Y7" s="16" t="n">
        <v>19.5969375</v>
      </c>
      <c r="Z7" s="17" t="n">
        <v>30.5116875</v>
      </c>
      <c r="AA7" s="16" t="n">
        <v>42.66675</v>
      </c>
      <c r="AB7" s="16" t="n">
        <v>994.730625</v>
      </c>
      <c r="AC7" s="16" t="n">
        <v>1233.1186875</v>
      </c>
      <c r="AD7" s="16" t="n">
        <v>779.412375</v>
      </c>
      <c r="AE7" s="16" t="n">
        <v>605.0244375</v>
      </c>
      <c r="AF7" s="16" t="n">
        <v>118.573875</v>
      </c>
      <c r="AG7" s="16" t="n">
        <v>161.240625</v>
      </c>
      <c r="AH7" s="16" t="n">
        <v>49.6125</v>
      </c>
      <c r="AI7" s="16" t="n">
        <v>96.24825</v>
      </c>
      <c r="AJ7" s="16" t="n">
        <v>158.5119375</v>
      </c>
      <c r="AK7" s="16" t="n">
        <v>61.023375</v>
      </c>
      <c r="AL7" s="16" t="n">
        <v>7.441875</v>
      </c>
      <c r="AM7" s="16" t="n">
        <v>37.9535625</v>
      </c>
      <c r="AN7" s="16" t="n">
        <v>9.426375</v>
      </c>
      <c r="AO7" s="16" t="n">
        <v>30.0155625</v>
      </c>
      <c r="AP7" s="16"/>
      <c r="AQ7" s="16"/>
      <c r="AR7" s="16"/>
      <c r="AS7" s="16"/>
      <c r="AT7" s="18" t="n">
        <f aca="false">SUM(C7:AO7)</f>
        <v>8394.1869375</v>
      </c>
      <c r="AU7" s="19"/>
    </row>
    <row r="8" s="1" customFormat="true" ht="14" hidden="false" customHeight="true" outlineLevel="0" collapsed="false">
      <c r="A8" s="14" t="n">
        <v>3</v>
      </c>
      <c r="B8" s="15" t="s">
        <v>9</v>
      </c>
      <c r="C8" s="16" t="n">
        <v>113.8606875</v>
      </c>
      <c r="D8" s="16" t="n">
        <v>73.1784375</v>
      </c>
      <c r="E8" s="16" t="n">
        <v>8.1860625</v>
      </c>
      <c r="F8" s="16" t="n">
        <v>39.193875</v>
      </c>
      <c r="G8" s="16" t="n">
        <v>667.288125</v>
      </c>
      <c r="H8" s="16" t="n">
        <v>72.1861875</v>
      </c>
      <c r="I8" s="16" t="n">
        <v>74.914875</v>
      </c>
      <c r="J8" s="16" t="n">
        <v>209.1166875</v>
      </c>
      <c r="K8" s="16" t="n">
        <v>290.72925</v>
      </c>
      <c r="L8" s="16" t="n">
        <v>65.7365625</v>
      </c>
      <c r="M8" s="16" t="n">
        <v>44.65125</v>
      </c>
      <c r="N8" s="16" t="n">
        <v>80.6203125</v>
      </c>
      <c r="O8" s="16" t="n">
        <v>17.364375</v>
      </c>
      <c r="P8" s="16" t="n">
        <v>15.876</v>
      </c>
      <c r="Q8" s="16" t="n">
        <v>20.5891875</v>
      </c>
      <c r="R8" s="16" t="n">
        <v>6.449625</v>
      </c>
      <c r="S8" s="16" t="n">
        <v>13.1473125</v>
      </c>
      <c r="T8" s="16" t="n">
        <v>33.9845625</v>
      </c>
      <c r="U8" s="16" t="n">
        <v>29.7675</v>
      </c>
      <c r="V8" s="16" t="n">
        <v>20.0930625</v>
      </c>
      <c r="W8" s="16" t="n">
        <v>28.77525</v>
      </c>
      <c r="X8" s="16" t="n">
        <v>5.9535</v>
      </c>
      <c r="Y8" s="16" t="n">
        <v>7.6899375</v>
      </c>
      <c r="Z8" s="17" t="n">
        <v>16.1240625</v>
      </c>
      <c r="AA8" s="16" t="n">
        <v>15.379875</v>
      </c>
      <c r="AB8" s="16" t="n">
        <v>521.1793125</v>
      </c>
      <c r="AC8" s="16" t="n">
        <v>610.729875</v>
      </c>
      <c r="AD8" s="16" t="n">
        <v>321.7370625</v>
      </c>
      <c r="AE8" s="16" t="n">
        <v>252.2795625</v>
      </c>
      <c r="AF8" s="16" t="n">
        <v>41.178375</v>
      </c>
      <c r="AG8" s="16" t="n">
        <v>39.193875</v>
      </c>
      <c r="AH8" s="16" t="n">
        <v>17.1163125</v>
      </c>
      <c r="AI8" s="16" t="n">
        <v>26.294625</v>
      </c>
      <c r="AJ8" s="16" t="n">
        <v>81.860625</v>
      </c>
      <c r="AK8" s="16" t="n">
        <v>12.1550625</v>
      </c>
      <c r="AL8" s="16" t="n">
        <v>3.969</v>
      </c>
      <c r="AM8" s="16" t="n">
        <v>16.6201875</v>
      </c>
      <c r="AN8" s="16" t="n">
        <v>2.7286875</v>
      </c>
      <c r="AO8" s="16" t="n">
        <v>7.1938125</v>
      </c>
      <c r="AP8" s="16"/>
      <c r="AQ8" s="16"/>
      <c r="AR8" s="16"/>
      <c r="AS8" s="16"/>
      <c r="AT8" s="18" t="n">
        <f aca="false">SUM(C8:AO8)</f>
        <v>3925.0929375</v>
      </c>
      <c r="AU8" s="19"/>
    </row>
    <row r="9" s="1" customFormat="true" ht="14" hidden="false" customHeight="true" outlineLevel="0" collapsed="false">
      <c r="A9" s="14" t="n">
        <v>4</v>
      </c>
      <c r="B9" s="15" t="s">
        <v>10</v>
      </c>
      <c r="C9" s="16" t="n">
        <v>75.907125</v>
      </c>
      <c r="D9" s="16" t="n">
        <v>95.752125</v>
      </c>
      <c r="E9" s="16" t="n">
        <v>44.65125</v>
      </c>
      <c r="F9" s="16" t="n">
        <v>7.1938125</v>
      </c>
      <c r="G9" s="16" t="n">
        <v>177.3646875</v>
      </c>
      <c r="H9" s="16" t="n">
        <v>50.108625</v>
      </c>
      <c r="I9" s="16" t="n">
        <v>82.35675</v>
      </c>
      <c r="J9" s="16" t="n">
        <v>142.387875</v>
      </c>
      <c r="K9" s="16" t="n">
        <v>213.33375</v>
      </c>
      <c r="L9" s="16" t="n">
        <v>86.0776875</v>
      </c>
      <c r="M9" s="16" t="n">
        <v>59.038875</v>
      </c>
      <c r="N9" s="16" t="n">
        <v>93.2715</v>
      </c>
      <c r="O9" s="16" t="n">
        <v>19.5969375</v>
      </c>
      <c r="P9" s="16" t="n">
        <v>14.387625</v>
      </c>
      <c r="Q9" s="16" t="n">
        <v>23.0698125</v>
      </c>
      <c r="R9" s="16" t="n">
        <v>6.449625</v>
      </c>
      <c r="S9" s="16" t="n">
        <v>8.93025</v>
      </c>
      <c r="T9" s="16" t="n">
        <v>35.4729375</v>
      </c>
      <c r="U9" s="16" t="n">
        <v>20.341125</v>
      </c>
      <c r="V9" s="16" t="n">
        <v>13.1473125</v>
      </c>
      <c r="W9" s="16" t="n">
        <v>23.317875</v>
      </c>
      <c r="X9" s="16" t="n">
        <v>7.1938125</v>
      </c>
      <c r="Y9" s="16" t="n">
        <v>6.2015625</v>
      </c>
      <c r="Z9" s="17" t="n">
        <v>12.403125</v>
      </c>
      <c r="AA9" s="16" t="n">
        <v>12.6511875</v>
      </c>
      <c r="AB9" s="16" t="n">
        <v>559.3809375</v>
      </c>
      <c r="AC9" s="16" t="n">
        <v>673.4896875</v>
      </c>
      <c r="AD9" s="16" t="n">
        <v>326.6983125</v>
      </c>
      <c r="AE9" s="16" t="n">
        <v>302.8843125</v>
      </c>
      <c r="AF9" s="16" t="n">
        <v>78.6358125</v>
      </c>
      <c r="AG9" s="16" t="n">
        <v>55.8140625</v>
      </c>
      <c r="AH9" s="16" t="n">
        <v>21.0853125</v>
      </c>
      <c r="AI9" s="16" t="n">
        <v>33.9845625</v>
      </c>
      <c r="AJ9" s="16" t="n">
        <v>63.7520625</v>
      </c>
      <c r="AK9" s="16" t="n">
        <v>12.1550625</v>
      </c>
      <c r="AL9" s="16" t="n">
        <v>5.2093125</v>
      </c>
      <c r="AM9" s="16" t="n">
        <v>13.8915</v>
      </c>
      <c r="AN9" s="16" t="n">
        <v>2.7286875</v>
      </c>
      <c r="AO9" s="16" t="n">
        <v>5.457375</v>
      </c>
      <c r="AP9" s="16"/>
      <c r="AQ9" s="16"/>
      <c r="AR9" s="16"/>
      <c r="AS9" s="16"/>
      <c r="AT9" s="18" t="n">
        <f aca="false">SUM(C9:AO9)</f>
        <v>3485.77425</v>
      </c>
      <c r="AU9" s="19"/>
    </row>
    <row r="10" s="1" customFormat="true" ht="14" hidden="false" customHeight="true" outlineLevel="0" collapsed="false">
      <c r="A10" s="14" t="n">
        <v>5</v>
      </c>
      <c r="B10" s="15" t="s">
        <v>11</v>
      </c>
      <c r="C10" s="16" t="n">
        <v>392.265650581923</v>
      </c>
      <c r="D10" s="16" t="n">
        <v>1017.72229931227</v>
      </c>
      <c r="E10" s="16" t="n">
        <v>564.859109356107</v>
      </c>
      <c r="F10" s="16" t="n">
        <v>173.487623601874</v>
      </c>
      <c r="G10" s="16" t="n">
        <v>18.9487854821645</v>
      </c>
      <c r="H10" s="16" t="n">
        <v>401.734119218561</v>
      </c>
      <c r="I10" s="16" t="n">
        <v>382.038696606711</v>
      </c>
      <c r="J10" s="16" t="n">
        <v>410.109803053204</v>
      </c>
      <c r="K10" s="16" t="n">
        <v>550.111038845223</v>
      </c>
      <c r="L10" s="16" t="n">
        <v>247.410648541415</v>
      </c>
      <c r="M10" s="16" t="n">
        <v>308.153265983978</v>
      </c>
      <c r="N10" s="16" t="n">
        <v>261.430479141475</v>
      </c>
      <c r="O10" s="16" t="n">
        <v>142.561548745466</v>
      </c>
      <c r="P10" s="16" t="n">
        <v>129.833122921705</v>
      </c>
      <c r="Q10" s="16" t="n">
        <v>131.724037069226</v>
      </c>
      <c r="R10" s="16" t="n">
        <v>80.6603564464934</v>
      </c>
      <c r="S10" s="16" t="n">
        <v>148.131306756348</v>
      </c>
      <c r="T10" s="16" t="n">
        <v>274.517300785973</v>
      </c>
      <c r="U10" s="16" t="n">
        <v>135.847513716747</v>
      </c>
      <c r="V10" s="16" t="n">
        <v>160.04770533555</v>
      </c>
      <c r="W10" s="16" t="n">
        <v>121.115790734583</v>
      </c>
      <c r="X10" s="16" t="n">
        <v>61.7982078672914</v>
      </c>
      <c r="Y10" s="16" t="n">
        <v>56.4344187197703</v>
      </c>
      <c r="Z10" s="17" t="n">
        <v>34.2187271009674</v>
      </c>
      <c r="AA10" s="16" t="n">
        <v>59.6171375831318</v>
      </c>
      <c r="AB10" s="16" t="n">
        <v>590.959613701633</v>
      </c>
      <c r="AC10" s="16" t="n">
        <v>695.803814238211</v>
      </c>
      <c r="AD10" s="16" t="n">
        <v>730.299199516324</v>
      </c>
      <c r="AE10" s="16" t="n">
        <v>598.930308759069</v>
      </c>
      <c r="AF10" s="16" t="n">
        <v>186.702775846433</v>
      </c>
      <c r="AG10" s="16" t="n">
        <v>204.462741044438</v>
      </c>
      <c r="AH10" s="16" t="n">
        <v>105.433911389057</v>
      </c>
      <c r="AI10" s="16" t="n">
        <v>83.7658369860943</v>
      </c>
      <c r="AJ10" s="16" t="n">
        <v>191.528346357316</v>
      </c>
      <c r="AK10" s="16" t="n">
        <v>105.588388036578</v>
      </c>
      <c r="AL10" s="16" t="n">
        <v>45.7068404247279</v>
      </c>
      <c r="AM10" s="16" t="n">
        <v>99.3189857920194</v>
      </c>
      <c r="AN10" s="16" t="n">
        <v>36.7250982088875</v>
      </c>
      <c r="AO10" s="16" t="n">
        <v>63.115758691052</v>
      </c>
      <c r="AP10" s="16"/>
      <c r="AQ10" s="16"/>
      <c r="AR10" s="16"/>
      <c r="AS10" s="16"/>
      <c r="AT10" s="18" t="n">
        <f aca="false">SUM(C10:AO10)</f>
        <v>10003.1203125</v>
      </c>
      <c r="AU10" s="19"/>
    </row>
    <row r="11" s="1" customFormat="true" ht="14" hidden="false" customHeight="true" outlineLevel="0" collapsed="false">
      <c r="A11" s="14" t="n">
        <v>6</v>
      </c>
      <c r="B11" s="15" t="s">
        <v>12</v>
      </c>
      <c r="C11" s="16" t="n">
        <v>106.186378088184</v>
      </c>
      <c r="D11" s="16" t="n">
        <v>133.244718587422</v>
      </c>
      <c r="E11" s="16" t="n">
        <v>78.261242698909</v>
      </c>
      <c r="F11" s="16" t="n">
        <v>52.5502142288215</v>
      </c>
      <c r="G11" s="16" t="n">
        <v>364.840027871659</v>
      </c>
      <c r="H11" s="16" t="n">
        <v>4.42932521617312</v>
      </c>
      <c r="I11" s="16" t="n">
        <v>70.9993914880162</v>
      </c>
      <c r="J11" s="16" t="n">
        <v>149.876893568518</v>
      </c>
      <c r="K11" s="16" t="n">
        <v>230.565095828572</v>
      </c>
      <c r="L11" s="16" t="n">
        <v>98.403860658942</v>
      </c>
      <c r="M11" s="16" t="n">
        <v>100.657978933207</v>
      </c>
      <c r="N11" s="16" t="n">
        <v>143.776234021338</v>
      </c>
      <c r="O11" s="16" t="n">
        <v>52.8428491576742</v>
      </c>
      <c r="P11" s="16" t="n">
        <v>43.9635493911496</v>
      </c>
      <c r="Q11" s="16" t="n">
        <v>42.3836318399955</v>
      </c>
      <c r="R11" s="16" t="n">
        <v>20.5748081357674</v>
      </c>
      <c r="S11" s="16" t="n">
        <v>29.9022872623795</v>
      </c>
      <c r="T11" s="16" t="n">
        <v>46.5821762761602</v>
      </c>
      <c r="U11" s="16" t="n">
        <v>21.3401994925546</v>
      </c>
      <c r="V11" s="16" t="n">
        <v>18.9879790064749</v>
      </c>
      <c r="W11" s="16" t="n">
        <v>23.151755410213</v>
      </c>
      <c r="X11" s="16" t="n">
        <v>9.87835104943934</v>
      </c>
      <c r="Y11" s="16" t="n">
        <v>12.2168414444429</v>
      </c>
      <c r="Z11" s="17" t="n">
        <v>13.263821027396</v>
      </c>
      <c r="AA11" s="16" t="n">
        <v>36.7080068838695</v>
      </c>
      <c r="AB11" s="16" t="n">
        <v>434.774291554742</v>
      </c>
      <c r="AC11" s="16" t="n">
        <v>603.107219491621</v>
      </c>
      <c r="AD11" s="16" t="n">
        <v>336.440074567291</v>
      </c>
      <c r="AE11" s="16" t="n">
        <v>330.427256828094</v>
      </c>
      <c r="AF11" s="16" t="n">
        <v>96.5596539705598</v>
      </c>
      <c r="AG11" s="16" t="n">
        <v>74.387759910206</v>
      </c>
      <c r="AH11" s="16" t="n">
        <v>16.3995771240565</v>
      </c>
      <c r="AI11" s="16" t="n">
        <v>46.0858797347782</v>
      </c>
      <c r="AJ11" s="16" t="n">
        <v>75.4774327918233</v>
      </c>
      <c r="AK11" s="16" t="n">
        <v>24.7263003680134</v>
      </c>
      <c r="AL11" s="16" t="n">
        <v>13.2769434872702</v>
      </c>
      <c r="AM11" s="16" t="n">
        <v>24.1874994092234</v>
      </c>
      <c r="AN11" s="16" t="n">
        <v>3.115958532403</v>
      </c>
      <c r="AO11" s="16" t="n">
        <v>22.8962221626406</v>
      </c>
      <c r="AP11" s="16"/>
      <c r="AQ11" s="16"/>
      <c r="AR11" s="16"/>
      <c r="AS11" s="16"/>
      <c r="AT11" s="18" t="n">
        <f aca="false">SUM(C11:AO11)</f>
        <v>4007.4496875</v>
      </c>
      <c r="AU11" s="19"/>
    </row>
    <row r="12" s="1" customFormat="true" ht="14" hidden="false" customHeight="true" outlineLevel="0" collapsed="false">
      <c r="A12" s="14" t="n">
        <v>7</v>
      </c>
      <c r="B12" s="15" t="s">
        <v>13</v>
      </c>
      <c r="C12" s="16" t="n">
        <v>153.0545625</v>
      </c>
      <c r="D12" s="16" t="n">
        <v>226.233</v>
      </c>
      <c r="E12" s="16" t="n">
        <v>73.4265</v>
      </c>
      <c r="F12" s="16" t="n">
        <v>78.883875</v>
      </c>
      <c r="G12" s="16" t="n">
        <v>358.20225</v>
      </c>
      <c r="H12" s="16" t="n">
        <v>78.883875</v>
      </c>
      <c r="I12" s="16" t="n">
        <v>11.6589375</v>
      </c>
      <c r="J12" s="16" t="n">
        <v>99.721125</v>
      </c>
      <c r="K12" s="16" t="n">
        <v>201.922875</v>
      </c>
      <c r="L12" s="16" t="n">
        <v>66.7288125</v>
      </c>
      <c r="M12" s="16" t="n">
        <v>164.9615625</v>
      </c>
      <c r="N12" s="16" t="n">
        <v>208.6205625</v>
      </c>
      <c r="O12" s="16" t="n">
        <v>98.728875</v>
      </c>
      <c r="P12" s="16" t="n">
        <v>71.442</v>
      </c>
      <c r="Q12" s="16" t="n">
        <v>89.5505625</v>
      </c>
      <c r="R12" s="16" t="n">
        <v>47.131875</v>
      </c>
      <c r="S12" s="16" t="n">
        <v>48.124125</v>
      </c>
      <c r="T12" s="16" t="n">
        <v>113.8606875</v>
      </c>
      <c r="U12" s="16" t="n">
        <v>103.4420625</v>
      </c>
      <c r="V12" s="16" t="n">
        <v>88.5583125</v>
      </c>
      <c r="W12" s="16" t="n">
        <v>85.829625</v>
      </c>
      <c r="X12" s="16" t="n">
        <v>24.80625</v>
      </c>
      <c r="Y12" s="16" t="n">
        <v>38.69775</v>
      </c>
      <c r="Z12" s="17" t="n">
        <v>36.9613125</v>
      </c>
      <c r="AA12" s="16" t="n">
        <v>51.8450625</v>
      </c>
      <c r="AB12" s="16" t="n">
        <v>625.3655625</v>
      </c>
      <c r="AC12" s="16" t="n">
        <v>840.6838125</v>
      </c>
      <c r="AD12" s="16" t="n">
        <v>620.15625</v>
      </c>
      <c r="AE12" s="16" t="n">
        <v>507.7839375</v>
      </c>
      <c r="AF12" s="16" t="n">
        <v>139.6591875</v>
      </c>
      <c r="AG12" s="16" t="n">
        <v>119.3180625</v>
      </c>
      <c r="AH12" s="16" t="n">
        <v>56.8063125</v>
      </c>
      <c r="AI12" s="16" t="n">
        <v>64.000125</v>
      </c>
      <c r="AJ12" s="16" t="n">
        <v>110.635875</v>
      </c>
      <c r="AK12" s="16" t="n">
        <v>47.8760625</v>
      </c>
      <c r="AL12" s="16" t="n">
        <v>10.6666875</v>
      </c>
      <c r="AM12" s="16" t="n">
        <v>45.6435</v>
      </c>
      <c r="AN12" s="16" t="n">
        <v>21.5814375</v>
      </c>
      <c r="AO12" s="16" t="n">
        <v>104.9304375</v>
      </c>
      <c r="AP12" s="16"/>
      <c r="AQ12" s="16"/>
      <c r="AR12" s="16"/>
      <c r="AS12" s="16"/>
      <c r="AT12" s="18" t="n">
        <f aca="false">SUM(C12:AO12)</f>
        <v>5936.3836875</v>
      </c>
      <c r="AU12" s="19"/>
    </row>
    <row r="13" s="1" customFormat="true" ht="14" hidden="false" customHeight="true" outlineLevel="0" collapsed="false">
      <c r="A13" s="14" t="n">
        <v>8</v>
      </c>
      <c r="B13" s="15" t="s">
        <v>14</v>
      </c>
      <c r="C13" s="16" t="n">
        <v>128.00025</v>
      </c>
      <c r="D13" s="16" t="n">
        <v>439.8148125</v>
      </c>
      <c r="E13" s="16" t="n">
        <v>208.868625</v>
      </c>
      <c r="F13" s="16" t="n">
        <v>148.0933125</v>
      </c>
      <c r="G13" s="16" t="n">
        <v>376.8069375</v>
      </c>
      <c r="H13" s="16" t="n">
        <v>134.6979375</v>
      </c>
      <c r="I13" s="16" t="n">
        <v>93.767625</v>
      </c>
      <c r="J13" s="16" t="n">
        <v>5.7054375</v>
      </c>
      <c r="K13" s="16" t="n">
        <v>65.984625</v>
      </c>
      <c r="L13" s="16" t="n">
        <v>42.9148125</v>
      </c>
      <c r="M13" s="16" t="n">
        <v>121.550625</v>
      </c>
      <c r="N13" s="16" t="n">
        <v>180.5895</v>
      </c>
      <c r="O13" s="16" t="n">
        <v>148.0933125</v>
      </c>
      <c r="P13" s="16" t="n">
        <v>136.434375</v>
      </c>
      <c r="Q13" s="16" t="n">
        <v>135.93825</v>
      </c>
      <c r="R13" s="16" t="n">
        <v>97.4885625</v>
      </c>
      <c r="S13" s="16" t="n">
        <v>124.03125</v>
      </c>
      <c r="T13" s="16" t="n">
        <v>220.5275625</v>
      </c>
      <c r="U13" s="16" t="n">
        <v>198.6980625</v>
      </c>
      <c r="V13" s="16" t="n">
        <v>283.7835</v>
      </c>
      <c r="W13" s="16" t="n">
        <v>164.7135</v>
      </c>
      <c r="X13" s="16" t="n">
        <v>79.38</v>
      </c>
      <c r="Y13" s="16" t="n">
        <v>67.7210625</v>
      </c>
      <c r="Z13" s="17" t="n">
        <v>77.6435625</v>
      </c>
      <c r="AA13" s="16" t="n">
        <v>35.224875</v>
      </c>
      <c r="AB13" s="16" t="n">
        <v>633.7996875</v>
      </c>
      <c r="AC13" s="16" t="n">
        <v>736.4975625</v>
      </c>
      <c r="AD13" s="16" t="n">
        <v>458.6675625</v>
      </c>
      <c r="AE13" s="16" t="n">
        <v>482.4815625</v>
      </c>
      <c r="AF13" s="16" t="n">
        <v>127.2560625</v>
      </c>
      <c r="AG13" s="16" t="n">
        <v>123.039</v>
      </c>
      <c r="AH13" s="16" t="n">
        <v>97.736625</v>
      </c>
      <c r="AI13" s="16" t="n">
        <v>90.790875</v>
      </c>
      <c r="AJ13" s="16" t="n">
        <v>147.1010625</v>
      </c>
      <c r="AK13" s="16" t="n">
        <v>136.9305</v>
      </c>
      <c r="AL13" s="16" t="n">
        <v>42.4186875</v>
      </c>
      <c r="AM13" s="16" t="n">
        <v>110.3878125</v>
      </c>
      <c r="AN13" s="16" t="n">
        <v>90.0466875</v>
      </c>
      <c r="AO13" s="16" t="n">
        <v>199.1941875</v>
      </c>
      <c r="AP13" s="16"/>
      <c r="AQ13" s="16"/>
      <c r="AR13" s="16"/>
      <c r="AS13" s="16"/>
      <c r="AT13" s="18" t="n">
        <f aca="false">SUM(C13:AO13)</f>
        <v>7192.82025</v>
      </c>
      <c r="AU13" s="19"/>
    </row>
    <row r="14" s="1" customFormat="true" ht="14" hidden="false" customHeight="true" outlineLevel="0" collapsed="false">
      <c r="A14" s="14" t="n">
        <v>9</v>
      </c>
      <c r="B14" s="15" t="s">
        <v>15</v>
      </c>
      <c r="C14" s="16" t="n">
        <v>226.9771875</v>
      </c>
      <c r="D14" s="16" t="n">
        <v>673.73775</v>
      </c>
      <c r="E14" s="16" t="n">
        <v>308.3416875</v>
      </c>
      <c r="F14" s="16" t="n">
        <v>218.791125</v>
      </c>
      <c r="G14" s="16" t="n">
        <v>508.528125</v>
      </c>
      <c r="H14" s="16" t="n">
        <v>215.814375</v>
      </c>
      <c r="I14" s="16" t="n">
        <v>197.2096875</v>
      </c>
      <c r="J14" s="16" t="n">
        <v>75.907125</v>
      </c>
      <c r="K14" s="16" t="n">
        <v>18.85275</v>
      </c>
      <c r="L14" s="16" t="n">
        <v>90.5428125</v>
      </c>
      <c r="M14" s="16" t="n">
        <v>268.6516875</v>
      </c>
      <c r="N14" s="16" t="n">
        <v>412.776</v>
      </c>
      <c r="O14" s="16" t="n">
        <v>325.458</v>
      </c>
      <c r="P14" s="16" t="n">
        <v>293.9540625</v>
      </c>
      <c r="Q14" s="16" t="n">
        <v>263.6904375</v>
      </c>
      <c r="R14" s="16" t="n">
        <v>160.248375</v>
      </c>
      <c r="S14" s="16" t="n">
        <v>194.481</v>
      </c>
      <c r="T14" s="16" t="n">
        <v>271.1323125</v>
      </c>
      <c r="U14" s="16" t="n">
        <v>280.5586875</v>
      </c>
      <c r="V14" s="16" t="n">
        <v>308.3416875</v>
      </c>
      <c r="W14" s="16" t="n">
        <v>240.1245</v>
      </c>
      <c r="X14" s="16" t="n">
        <v>128.9925</v>
      </c>
      <c r="Y14" s="16" t="n">
        <v>137.1785625</v>
      </c>
      <c r="Z14" s="17" t="n">
        <v>135.6901875</v>
      </c>
      <c r="AA14" s="16" t="n">
        <v>77.6435625</v>
      </c>
      <c r="AB14" s="16" t="n">
        <v>906.6684375</v>
      </c>
      <c r="AC14" s="16" t="n">
        <v>1070.8858125</v>
      </c>
      <c r="AD14" s="16" t="n">
        <v>1005.645375</v>
      </c>
      <c r="AE14" s="16" t="n">
        <v>751.8774375</v>
      </c>
      <c r="AF14" s="16" t="n">
        <v>190.2639375</v>
      </c>
      <c r="AG14" s="16" t="n">
        <v>198.45</v>
      </c>
      <c r="AH14" s="16" t="n">
        <v>141.395625</v>
      </c>
      <c r="AI14" s="16" t="n">
        <v>158.5119375</v>
      </c>
      <c r="AJ14" s="16" t="n">
        <v>212.0934375</v>
      </c>
      <c r="AK14" s="16" t="n">
        <v>204.899625</v>
      </c>
      <c r="AL14" s="16" t="n">
        <v>83.845125</v>
      </c>
      <c r="AM14" s="16" t="n">
        <v>186.046875</v>
      </c>
      <c r="AN14" s="16" t="n">
        <v>88.5583125</v>
      </c>
      <c r="AO14" s="16" t="n">
        <v>226.9771875</v>
      </c>
      <c r="AP14" s="16"/>
      <c r="AQ14" s="16"/>
      <c r="AR14" s="16"/>
      <c r="AS14" s="16"/>
      <c r="AT14" s="18" t="n">
        <f aca="false">SUM(C14:AO14)</f>
        <v>11459.7433125</v>
      </c>
      <c r="AU14" s="19"/>
    </row>
    <row r="15" s="1" customFormat="true" ht="14" hidden="false" customHeight="true" outlineLevel="0" collapsed="false">
      <c r="A15" s="14" t="n">
        <v>10</v>
      </c>
      <c r="B15" s="15" t="s">
        <v>16</v>
      </c>
      <c r="C15" s="16" t="n">
        <v>41.9225625</v>
      </c>
      <c r="D15" s="16" t="n">
        <v>98.728875</v>
      </c>
      <c r="E15" s="16" t="n">
        <v>78.38775</v>
      </c>
      <c r="F15" s="16" t="n">
        <v>74.1706875</v>
      </c>
      <c r="G15" s="16" t="n">
        <v>252.0315</v>
      </c>
      <c r="H15" s="16" t="n">
        <v>111.628125</v>
      </c>
      <c r="I15" s="16" t="n">
        <v>64.7443125</v>
      </c>
      <c r="J15" s="16" t="n">
        <v>40.4341875</v>
      </c>
      <c r="K15" s="16" t="n">
        <v>75.907125</v>
      </c>
      <c r="L15" s="16" t="n">
        <v>6.2015625</v>
      </c>
      <c r="M15" s="16" t="n">
        <v>159.75225</v>
      </c>
      <c r="N15" s="16" t="n">
        <v>225.9849375</v>
      </c>
      <c r="O15" s="16" t="n">
        <v>194.7290625</v>
      </c>
      <c r="P15" s="16" t="n">
        <v>163.72125</v>
      </c>
      <c r="Q15" s="16" t="n">
        <v>108.8994375</v>
      </c>
      <c r="R15" s="16" t="n">
        <v>69.2094375</v>
      </c>
      <c r="S15" s="16" t="n">
        <v>94.5118125</v>
      </c>
      <c r="T15" s="16" t="n">
        <v>111.8761875</v>
      </c>
      <c r="U15" s="16" t="n">
        <v>28.279125</v>
      </c>
      <c r="V15" s="16" t="n">
        <v>20.5891875</v>
      </c>
      <c r="W15" s="16" t="n">
        <v>15.379875</v>
      </c>
      <c r="X15" s="16" t="n">
        <v>12.403125</v>
      </c>
      <c r="Y15" s="16" t="n">
        <v>14.387625</v>
      </c>
      <c r="Z15" s="17" t="n">
        <v>34.9768125</v>
      </c>
      <c r="AA15" s="16" t="n">
        <v>29.7675</v>
      </c>
      <c r="AB15" s="16" t="n">
        <v>414.7605</v>
      </c>
      <c r="AC15" s="16" t="n">
        <v>521.6754375</v>
      </c>
      <c r="AD15" s="16" t="n">
        <v>400.1248125</v>
      </c>
      <c r="AE15" s="16" t="n">
        <v>290.4811875</v>
      </c>
      <c r="AF15" s="16" t="n">
        <v>85.3335</v>
      </c>
      <c r="AG15" s="16" t="n">
        <v>58.2946875</v>
      </c>
      <c r="AH15" s="16" t="n">
        <v>26.294625</v>
      </c>
      <c r="AI15" s="16" t="n">
        <v>41.178375</v>
      </c>
      <c r="AJ15" s="16" t="n">
        <v>115.8451875</v>
      </c>
      <c r="AK15" s="16" t="n">
        <v>11.6589375</v>
      </c>
      <c r="AL15" s="16" t="n">
        <v>41.9225625</v>
      </c>
      <c r="AM15" s="16" t="n">
        <v>110.13975</v>
      </c>
      <c r="AN15" s="16" t="n">
        <v>5.2093125</v>
      </c>
      <c r="AO15" s="16" t="n">
        <v>19.845</v>
      </c>
      <c r="AP15" s="16"/>
      <c r="AQ15" s="16"/>
      <c r="AR15" s="16"/>
      <c r="AS15" s="16"/>
      <c r="AT15" s="18" t="n">
        <f aca="false">SUM(C15:AO15)</f>
        <v>4271.3881875</v>
      </c>
      <c r="AU15" s="19"/>
    </row>
    <row r="16" s="1" customFormat="true" ht="14" hidden="false" customHeight="true" outlineLevel="0" collapsed="false">
      <c r="A16" s="14" t="n">
        <v>11</v>
      </c>
      <c r="B16" s="15" t="s">
        <v>17</v>
      </c>
      <c r="C16" s="16" t="n">
        <v>99.6964714057944</v>
      </c>
      <c r="D16" s="16" t="n">
        <v>142.407717468772</v>
      </c>
      <c r="E16" s="16" t="n">
        <v>44.0269561375198</v>
      </c>
      <c r="F16" s="16" t="n">
        <v>70.9394751550276</v>
      </c>
      <c r="G16" s="16" t="n">
        <v>332.84498808809</v>
      </c>
      <c r="H16" s="16" t="n">
        <v>110.685657471166</v>
      </c>
      <c r="I16" s="16" t="n">
        <v>167.802561964568</v>
      </c>
      <c r="J16" s="16" t="n">
        <v>138.494921735431</v>
      </c>
      <c r="K16" s="16" t="n">
        <v>292.386273204381</v>
      </c>
      <c r="L16" s="16" t="n">
        <v>148.783214306097</v>
      </c>
      <c r="M16" s="16" t="n">
        <v>17.617373250187</v>
      </c>
      <c r="N16" s="16" t="n">
        <v>328.901189170802</v>
      </c>
      <c r="O16" s="16" t="n">
        <v>336.613645015576</v>
      </c>
      <c r="P16" s="16" t="n">
        <v>259.753448617235</v>
      </c>
      <c r="Q16" s="16" t="n">
        <v>290.838899738925</v>
      </c>
      <c r="R16" s="16" t="n">
        <v>113.365270268839</v>
      </c>
      <c r="S16" s="16" t="n">
        <v>120.970615178459</v>
      </c>
      <c r="T16" s="16" t="n">
        <v>171.230258855966</v>
      </c>
      <c r="U16" s="16" t="n">
        <v>61.4715873369145</v>
      </c>
      <c r="V16" s="16" t="n">
        <v>37.2285689393101</v>
      </c>
      <c r="W16" s="16" t="n">
        <v>49.0955833333739</v>
      </c>
      <c r="X16" s="16" t="n">
        <v>27.1096293025587</v>
      </c>
      <c r="Y16" s="16" t="n">
        <v>37.708051719907</v>
      </c>
      <c r="Z16" s="17" t="n">
        <v>74.7671725036686</v>
      </c>
      <c r="AA16" s="16" t="n">
        <v>104.977746995589</v>
      </c>
      <c r="AB16" s="16" t="n">
        <v>653.881095449012</v>
      </c>
      <c r="AC16" s="16" t="n">
        <v>845.834223647094</v>
      </c>
      <c r="AD16" s="16" t="n">
        <v>657.496434451564</v>
      </c>
      <c r="AE16" s="16" t="n">
        <v>540.532773621836</v>
      </c>
      <c r="AF16" s="16" t="n">
        <v>183.146786015152</v>
      </c>
      <c r="AG16" s="16" t="n">
        <v>200.736852543856</v>
      </c>
      <c r="AH16" s="16" t="n">
        <v>45.1614963673961</v>
      </c>
      <c r="AI16" s="16" t="n">
        <v>66.9077429105134</v>
      </c>
      <c r="AJ16" s="16" t="n">
        <v>145.513583439775</v>
      </c>
      <c r="AK16" s="16" t="n">
        <v>43.7880281904202</v>
      </c>
      <c r="AL16" s="16" t="n">
        <v>50.7136102561704</v>
      </c>
      <c r="AM16" s="16" t="n">
        <v>176.149100184195</v>
      </c>
      <c r="AN16" s="16" t="n">
        <v>14.1973304937341</v>
      </c>
      <c r="AO16" s="16" t="n">
        <v>47.090540265125</v>
      </c>
      <c r="AP16" s="16"/>
      <c r="AQ16" s="16"/>
      <c r="AR16" s="16"/>
      <c r="AS16" s="16"/>
      <c r="AT16" s="18" t="n">
        <f aca="false">SUM(C16:AO16)</f>
        <v>7250.866875</v>
      </c>
      <c r="AU16" s="19"/>
    </row>
    <row r="17" s="1" customFormat="true" ht="14" hidden="false" customHeight="true" outlineLevel="0" collapsed="false">
      <c r="A17" s="14" t="n">
        <v>12</v>
      </c>
      <c r="B17" s="15" t="s">
        <v>18</v>
      </c>
      <c r="C17" s="16" t="n">
        <v>119.3180625</v>
      </c>
      <c r="D17" s="16" t="n">
        <v>202.1709375</v>
      </c>
      <c r="E17" s="16" t="n">
        <v>90.790875</v>
      </c>
      <c r="F17" s="16" t="n">
        <v>92.5273125</v>
      </c>
      <c r="G17" s="16" t="n">
        <v>305.116875</v>
      </c>
      <c r="H17" s="16" t="n">
        <v>137.1785625</v>
      </c>
      <c r="I17" s="16" t="n">
        <v>205.6438125</v>
      </c>
      <c r="J17" s="16" t="n">
        <v>216.806625</v>
      </c>
      <c r="K17" s="16" t="n">
        <v>457.1791875</v>
      </c>
      <c r="L17" s="16" t="n">
        <v>216.0624375</v>
      </c>
      <c r="M17" s="16" t="n">
        <v>324.7138125</v>
      </c>
      <c r="N17" s="16" t="n">
        <v>14.387625</v>
      </c>
      <c r="O17" s="16" t="n">
        <v>186.7910625</v>
      </c>
      <c r="P17" s="16" t="n">
        <v>250.543125</v>
      </c>
      <c r="Q17" s="16" t="n">
        <v>216.806625</v>
      </c>
      <c r="R17" s="16" t="n">
        <v>113.8606875</v>
      </c>
      <c r="S17" s="16" t="n">
        <v>146.853</v>
      </c>
      <c r="T17" s="16" t="n">
        <v>261.457875</v>
      </c>
      <c r="U17" s="16" t="n">
        <v>86.0776875</v>
      </c>
      <c r="V17" s="16" t="n">
        <v>78.1396875</v>
      </c>
      <c r="W17" s="16" t="n">
        <v>64.49625</v>
      </c>
      <c r="X17" s="16" t="n">
        <v>32.0000625</v>
      </c>
      <c r="Y17" s="16" t="n">
        <v>28.5271875</v>
      </c>
      <c r="Z17" s="17" t="n">
        <v>75.907125</v>
      </c>
      <c r="AA17" s="16" t="n">
        <v>90.790875</v>
      </c>
      <c r="AB17" s="16" t="n">
        <v>489.9234375</v>
      </c>
      <c r="AC17" s="16" t="n">
        <v>550.4506875</v>
      </c>
      <c r="AD17" s="16" t="n">
        <v>505.7994375</v>
      </c>
      <c r="AE17" s="16" t="n">
        <v>346.0471875</v>
      </c>
      <c r="AF17" s="16" t="n">
        <v>103.194</v>
      </c>
      <c r="AG17" s="16" t="n">
        <v>106.17075</v>
      </c>
      <c r="AH17" s="16" t="n">
        <v>50.108625</v>
      </c>
      <c r="AI17" s="16" t="n">
        <v>55.3179375</v>
      </c>
      <c r="AJ17" s="16" t="n">
        <v>97.736625</v>
      </c>
      <c r="AK17" s="16" t="n">
        <v>39.69</v>
      </c>
      <c r="AL17" s="16" t="n">
        <v>84.837375</v>
      </c>
      <c r="AM17" s="16" t="n">
        <v>294.202125</v>
      </c>
      <c r="AN17" s="16" t="n">
        <v>14.88375</v>
      </c>
      <c r="AO17" s="16" t="n">
        <v>74.1706875</v>
      </c>
      <c r="AP17" s="16"/>
      <c r="AQ17" s="16"/>
      <c r="AR17" s="16"/>
      <c r="AS17" s="16"/>
      <c r="AT17" s="18" t="n">
        <f aca="false">SUM(C17:AO17)</f>
        <v>6826.68</v>
      </c>
      <c r="AU17" s="19"/>
    </row>
    <row r="18" s="1" customFormat="true" ht="14" hidden="false" customHeight="true" outlineLevel="0" collapsed="false">
      <c r="A18" s="14" t="n">
        <v>13</v>
      </c>
      <c r="B18" s="15" t="s">
        <v>19</v>
      </c>
      <c r="C18" s="16" t="n">
        <v>56.3101875</v>
      </c>
      <c r="D18" s="16" t="n">
        <v>76.40325</v>
      </c>
      <c r="E18" s="16" t="n">
        <v>19.5969375</v>
      </c>
      <c r="F18" s="16" t="n">
        <v>18.1085625</v>
      </c>
      <c r="G18" s="16" t="n">
        <v>165.70575</v>
      </c>
      <c r="H18" s="16" t="n">
        <v>76.899375</v>
      </c>
      <c r="I18" s="16" t="n">
        <v>103.194</v>
      </c>
      <c r="J18" s="16" t="n">
        <v>140.6514375</v>
      </c>
      <c r="K18" s="16" t="n">
        <v>339.845625</v>
      </c>
      <c r="L18" s="16" t="n">
        <v>195.47325</v>
      </c>
      <c r="M18" s="16" t="n">
        <v>373.3340625</v>
      </c>
      <c r="N18" s="16" t="n">
        <v>197.7058125</v>
      </c>
      <c r="O18" s="16" t="n">
        <v>6.449625</v>
      </c>
      <c r="P18" s="16" t="n">
        <v>107.163</v>
      </c>
      <c r="Q18" s="16" t="n">
        <v>204.4035</v>
      </c>
      <c r="R18" s="16" t="n">
        <v>110.635875</v>
      </c>
      <c r="S18" s="16" t="n">
        <v>85.829625</v>
      </c>
      <c r="T18" s="16" t="n">
        <v>115.8451875</v>
      </c>
      <c r="U18" s="16" t="n">
        <v>26.294625</v>
      </c>
      <c r="V18" s="16" t="n">
        <v>17.1163125</v>
      </c>
      <c r="W18" s="16" t="n">
        <v>21.0853125</v>
      </c>
      <c r="X18" s="16" t="n">
        <v>3.2248125</v>
      </c>
      <c r="Y18" s="16" t="n">
        <v>9.426375</v>
      </c>
      <c r="Z18" s="17" t="n">
        <v>18.356625</v>
      </c>
      <c r="AA18" s="16" t="n">
        <v>37.7055</v>
      </c>
      <c r="AB18" s="16" t="n">
        <v>623.629125</v>
      </c>
      <c r="AC18" s="16" t="n">
        <v>686.637</v>
      </c>
      <c r="AD18" s="16" t="n">
        <v>340.34175</v>
      </c>
      <c r="AE18" s="16" t="n">
        <v>269.892</v>
      </c>
      <c r="AF18" s="16" t="n">
        <v>65.7365625</v>
      </c>
      <c r="AG18" s="16" t="n">
        <v>70.6978125</v>
      </c>
      <c r="AH18" s="16" t="n">
        <v>32.9923125</v>
      </c>
      <c r="AI18" s="16" t="n">
        <v>50.8528125</v>
      </c>
      <c r="AJ18" s="16" t="n">
        <v>75.907125</v>
      </c>
      <c r="AK18" s="16" t="n">
        <v>27.783</v>
      </c>
      <c r="AL18" s="16" t="n">
        <v>37.209375</v>
      </c>
      <c r="AM18" s="16" t="n">
        <v>76.6513125</v>
      </c>
      <c r="AN18" s="16" t="n">
        <v>4.465125</v>
      </c>
      <c r="AO18" s="16" t="n">
        <v>33.240375</v>
      </c>
      <c r="AP18" s="16"/>
      <c r="AQ18" s="16"/>
      <c r="AR18" s="16"/>
      <c r="AS18" s="16"/>
      <c r="AT18" s="18" t="n">
        <f aca="false">SUM(C18:AO18)</f>
        <v>4922.8003125</v>
      </c>
      <c r="AU18" s="19"/>
    </row>
    <row r="19" s="1" customFormat="true" ht="14" hidden="false" customHeight="true" outlineLevel="0" collapsed="false">
      <c r="A19" s="14" t="n">
        <v>14</v>
      </c>
      <c r="B19" s="15" t="s">
        <v>20</v>
      </c>
      <c r="C19" s="16" t="n">
        <v>32.9923125</v>
      </c>
      <c r="D19" s="16" t="n">
        <v>45.6435</v>
      </c>
      <c r="E19" s="16" t="n">
        <v>14.88375</v>
      </c>
      <c r="F19" s="16" t="n">
        <v>10.1705625</v>
      </c>
      <c r="G19" s="16" t="n">
        <v>153.5506875</v>
      </c>
      <c r="H19" s="16" t="n">
        <v>48.124125</v>
      </c>
      <c r="I19" s="16" t="n">
        <v>73.6745625</v>
      </c>
      <c r="J19" s="16" t="n">
        <v>156.5274375</v>
      </c>
      <c r="K19" s="16" t="n">
        <v>302.140125</v>
      </c>
      <c r="L19" s="16" t="n">
        <v>171.9073125</v>
      </c>
      <c r="M19" s="16" t="n">
        <v>257.985</v>
      </c>
      <c r="N19" s="16" t="n">
        <v>225.4888125</v>
      </c>
      <c r="O19" s="16" t="n">
        <v>112.620375</v>
      </c>
      <c r="P19" s="16" t="n">
        <v>8.93025</v>
      </c>
      <c r="Q19" s="16" t="n">
        <v>161.240625</v>
      </c>
      <c r="R19" s="16" t="n">
        <v>111.8761875</v>
      </c>
      <c r="S19" s="16" t="n">
        <v>160.9925625</v>
      </c>
      <c r="T19" s="16" t="n">
        <v>250.2950625</v>
      </c>
      <c r="U19" s="16" t="n">
        <v>23.317875</v>
      </c>
      <c r="V19" s="16" t="n">
        <v>11.6589375</v>
      </c>
      <c r="W19" s="16" t="n">
        <v>16.1240625</v>
      </c>
      <c r="X19" s="16" t="n">
        <v>6.94575</v>
      </c>
      <c r="Y19" s="16" t="n">
        <v>3.969</v>
      </c>
      <c r="Z19" s="17" t="n">
        <v>14.1395625</v>
      </c>
      <c r="AA19" s="16" t="n">
        <v>34.9768125</v>
      </c>
      <c r="AB19" s="16" t="n">
        <v>513.9855</v>
      </c>
      <c r="AC19" s="16" t="n">
        <v>644.2183125</v>
      </c>
      <c r="AD19" s="16" t="n">
        <v>382.512375</v>
      </c>
      <c r="AE19" s="16" t="n">
        <v>244.589625</v>
      </c>
      <c r="AF19" s="16" t="n">
        <v>48.62025</v>
      </c>
      <c r="AG19" s="16" t="n">
        <v>50.3566875</v>
      </c>
      <c r="AH19" s="16" t="n">
        <v>21.0853125</v>
      </c>
      <c r="AI19" s="16" t="n">
        <v>23.814</v>
      </c>
      <c r="AJ19" s="16" t="n">
        <v>58.54275</v>
      </c>
      <c r="AK19" s="16" t="n">
        <v>17.6124375</v>
      </c>
      <c r="AL19" s="16" t="n">
        <v>46.8838125</v>
      </c>
      <c r="AM19" s="16" t="n">
        <v>281.5509375</v>
      </c>
      <c r="AN19" s="16" t="n">
        <v>2.7286875</v>
      </c>
      <c r="AO19" s="16" t="n">
        <v>14.387625</v>
      </c>
      <c r="AP19" s="16"/>
      <c r="AQ19" s="16"/>
      <c r="AR19" s="16"/>
      <c r="AS19" s="16"/>
      <c r="AT19" s="18" t="n">
        <f aca="false">SUM(C19:AO19)</f>
        <v>4761.0635625</v>
      </c>
      <c r="AU19" s="19"/>
    </row>
    <row r="20" s="1" customFormat="true" ht="14" hidden="false" customHeight="true" outlineLevel="0" collapsed="false">
      <c r="A20" s="14" t="n">
        <v>15</v>
      </c>
      <c r="B20" s="15" t="s">
        <v>21</v>
      </c>
      <c r="C20" s="16" t="n">
        <v>77.891625</v>
      </c>
      <c r="D20" s="16" t="n">
        <v>83.1009375</v>
      </c>
      <c r="E20" s="16" t="n">
        <v>21.333375</v>
      </c>
      <c r="F20" s="16" t="n">
        <v>16.6201875</v>
      </c>
      <c r="G20" s="16" t="n">
        <v>153.0545625</v>
      </c>
      <c r="H20" s="16" t="n">
        <v>50.60475</v>
      </c>
      <c r="I20" s="16" t="n">
        <v>101.2095</v>
      </c>
      <c r="J20" s="16" t="n">
        <v>159.256125</v>
      </c>
      <c r="K20" s="16" t="n">
        <v>228.9616875</v>
      </c>
      <c r="L20" s="16" t="n">
        <v>107.659125</v>
      </c>
      <c r="M20" s="16" t="n">
        <v>319.5045</v>
      </c>
      <c r="N20" s="16" t="n">
        <v>246.8221875</v>
      </c>
      <c r="O20" s="16" t="n">
        <v>233.674875</v>
      </c>
      <c r="P20" s="16" t="n">
        <v>158.76</v>
      </c>
      <c r="Q20" s="16" t="n">
        <v>11.410875</v>
      </c>
      <c r="R20" s="16" t="n">
        <v>130.2328125</v>
      </c>
      <c r="S20" s="16" t="n">
        <v>253.7679375</v>
      </c>
      <c r="T20" s="16" t="n">
        <v>391.1945625</v>
      </c>
      <c r="U20" s="16" t="n">
        <v>32.0000625</v>
      </c>
      <c r="V20" s="16" t="n">
        <v>21.0853125</v>
      </c>
      <c r="W20" s="16" t="n">
        <v>14.88375</v>
      </c>
      <c r="X20" s="16" t="n">
        <v>3.969</v>
      </c>
      <c r="Y20" s="16" t="n">
        <v>6.94575</v>
      </c>
      <c r="Z20" s="17" t="n">
        <v>19.348875</v>
      </c>
      <c r="AA20" s="16" t="n">
        <v>31.0078125</v>
      </c>
      <c r="AB20" s="16" t="n">
        <v>339.5975625</v>
      </c>
      <c r="AC20" s="16" t="n">
        <v>394.9155</v>
      </c>
      <c r="AD20" s="16" t="n">
        <v>258.481125</v>
      </c>
      <c r="AE20" s="16" t="n">
        <v>180.093375</v>
      </c>
      <c r="AF20" s="16" t="n">
        <v>50.60475</v>
      </c>
      <c r="AG20" s="16" t="n">
        <v>48.62025</v>
      </c>
      <c r="AH20" s="16" t="n">
        <v>27.0388125</v>
      </c>
      <c r="AI20" s="16" t="n">
        <v>36.9613125</v>
      </c>
      <c r="AJ20" s="16" t="n">
        <v>32.9923125</v>
      </c>
      <c r="AK20" s="16" t="n">
        <v>19.348875</v>
      </c>
      <c r="AL20" s="16" t="n">
        <v>22.82175</v>
      </c>
      <c r="AM20" s="16" t="n">
        <v>107.9071875</v>
      </c>
      <c r="AN20" s="16" t="n">
        <v>3.969</v>
      </c>
      <c r="AO20" s="16" t="n">
        <v>19.5969375</v>
      </c>
      <c r="AP20" s="16"/>
      <c r="AQ20" s="16"/>
      <c r="AR20" s="16"/>
      <c r="AS20" s="16"/>
      <c r="AT20" s="18" t="n">
        <f aca="false">SUM(C20:AO20)</f>
        <v>4417.2489375</v>
      </c>
      <c r="AU20" s="19"/>
    </row>
    <row r="21" s="1" customFormat="true" ht="14" hidden="false" customHeight="true" outlineLevel="0" collapsed="false">
      <c r="A21" s="14" t="n">
        <v>16</v>
      </c>
      <c r="B21" s="15" t="s">
        <v>22</v>
      </c>
      <c r="C21" s="16" t="n">
        <v>21.626258959527</v>
      </c>
      <c r="D21" s="16" t="n">
        <v>26.8971055456591</v>
      </c>
      <c r="E21" s="16" t="n">
        <v>8.05339839194904</v>
      </c>
      <c r="F21" s="16" t="n">
        <v>8.04871328430184</v>
      </c>
      <c r="G21" s="16" t="n">
        <v>90.2338465313133</v>
      </c>
      <c r="H21" s="16" t="n">
        <v>22.3566048410977</v>
      </c>
      <c r="I21" s="16" t="n">
        <v>48.4916378194688</v>
      </c>
      <c r="J21" s="16" t="n">
        <v>111.112041388942</v>
      </c>
      <c r="K21" s="16" t="n">
        <v>166.179774715997</v>
      </c>
      <c r="L21" s="16" t="n">
        <v>77.1255773992859</v>
      </c>
      <c r="M21" s="16" t="n">
        <v>111.613586870481</v>
      </c>
      <c r="N21" s="16" t="n">
        <v>112.965702851091</v>
      </c>
      <c r="O21" s="16" t="n">
        <v>88.7693615897546</v>
      </c>
      <c r="P21" s="16" t="n">
        <v>118.19629760789</v>
      </c>
      <c r="Q21" s="16" t="n">
        <v>132.253589984287</v>
      </c>
      <c r="R21" s="16" t="n">
        <v>5.01825553382369</v>
      </c>
      <c r="S21" s="16" t="n">
        <v>119.475636314072</v>
      </c>
      <c r="T21" s="16" t="n">
        <v>218.633658948073</v>
      </c>
      <c r="U21" s="16" t="n">
        <v>12.3143550354234</v>
      </c>
      <c r="V21" s="16" t="n">
        <v>9.56343620022118</v>
      </c>
      <c r="W21" s="16" t="n">
        <v>8.03532020339303</v>
      </c>
      <c r="X21" s="16" t="n">
        <v>3.01637100741851</v>
      </c>
      <c r="Y21" s="16" t="n">
        <v>1.75883053635212</v>
      </c>
      <c r="Z21" s="17" t="n">
        <v>6.285646177823</v>
      </c>
      <c r="AA21" s="16" t="n">
        <v>19.8541501858646</v>
      </c>
      <c r="AB21" s="16" t="n">
        <v>284.622314399499</v>
      </c>
      <c r="AC21" s="16" t="n">
        <v>347.98993607908</v>
      </c>
      <c r="AD21" s="16" t="n">
        <v>219.46825429365</v>
      </c>
      <c r="AE21" s="16" t="n">
        <v>161.608734917578</v>
      </c>
      <c r="AF21" s="16" t="n">
        <v>31.1736408084712</v>
      </c>
      <c r="AG21" s="16" t="n">
        <v>38.4776969267567</v>
      </c>
      <c r="AH21" s="16" t="n">
        <v>12.328238365593</v>
      </c>
      <c r="AI21" s="16" t="n">
        <v>17.3297978893512</v>
      </c>
      <c r="AJ21" s="16" t="n">
        <v>31.4297696229444</v>
      </c>
      <c r="AK21" s="16" t="n">
        <v>15.5846472702785</v>
      </c>
      <c r="AL21" s="16" t="n">
        <v>14.8527157973271</v>
      </c>
      <c r="AM21" s="16" t="n">
        <v>54.5536903742853</v>
      </c>
      <c r="AN21" s="16" t="n">
        <v>2.0160546929453</v>
      </c>
      <c r="AO21" s="16" t="n">
        <v>16.8458506387304</v>
      </c>
      <c r="AP21" s="16"/>
      <c r="AQ21" s="16"/>
      <c r="AR21" s="16"/>
      <c r="AS21" s="16"/>
      <c r="AT21" s="18" t="n">
        <f aca="false">SUM(C21:AO21)</f>
        <v>2796.1605</v>
      </c>
      <c r="AU21" s="19"/>
    </row>
    <row r="22" s="1" customFormat="true" ht="14" hidden="false" customHeight="true" outlineLevel="0" collapsed="false">
      <c r="A22" s="14" t="n">
        <v>17</v>
      </c>
      <c r="B22" s="15" t="s">
        <v>23</v>
      </c>
      <c r="C22" s="16" t="n">
        <v>19.1008125</v>
      </c>
      <c r="D22" s="16" t="n">
        <v>39.9380625</v>
      </c>
      <c r="E22" s="16" t="n">
        <v>11.6589375</v>
      </c>
      <c r="F22" s="16" t="n">
        <v>11.1628125</v>
      </c>
      <c r="G22" s="16" t="n">
        <v>163.4731875</v>
      </c>
      <c r="H22" s="16" t="n">
        <v>32.4961875</v>
      </c>
      <c r="I22" s="16" t="n">
        <v>49.8605625</v>
      </c>
      <c r="J22" s="16" t="n">
        <v>129.488625</v>
      </c>
      <c r="K22" s="16" t="n">
        <v>206.884125</v>
      </c>
      <c r="L22" s="16" t="n">
        <v>90.790875</v>
      </c>
      <c r="M22" s="16" t="n">
        <v>132.7134375</v>
      </c>
      <c r="N22" s="16" t="n">
        <v>160.7445</v>
      </c>
      <c r="O22" s="16" t="n">
        <v>98.9769375</v>
      </c>
      <c r="P22" s="16" t="n">
        <v>171.9073125</v>
      </c>
      <c r="Q22" s="16" t="n">
        <v>267.9075</v>
      </c>
      <c r="R22" s="16" t="n">
        <v>110.635875</v>
      </c>
      <c r="S22" s="16" t="n">
        <v>14.6356875</v>
      </c>
      <c r="T22" s="16" t="n">
        <v>273.364875</v>
      </c>
      <c r="U22" s="16" t="n">
        <v>21.5814375</v>
      </c>
      <c r="V22" s="16" t="n">
        <v>20.341125</v>
      </c>
      <c r="W22" s="16" t="n">
        <v>13.6434375</v>
      </c>
      <c r="X22" s="16" t="n">
        <v>2.480625</v>
      </c>
      <c r="Y22" s="16" t="n">
        <v>4.7131875</v>
      </c>
      <c r="Z22" s="17" t="n">
        <v>9.1783125</v>
      </c>
      <c r="AA22" s="16" t="n">
        <v>21.0853125</v>
      </c>
      <c r="AB22" s="16" t="n">
        <v>473.5513125</v>
      </c>
      <c r="AC22" s="16" t="n">
        <v>554.9158125</v>
      </c>
      <c r="AD22" s="16" t="n">
        <v>298.171125</v>
      </c>
      <c r="AE22" s="16" t="n">
        <v>213.829875</v>
      </c>
      <c r="AF22" s="16" t="n">
        <v>33.240375</v>
      </c>
      <c r="AG22" s="16" t="n">
        <v>30.5116875</v>
      </c>
      <c r="AH22" s="16" t="n">
        <v>18.356625</v>
      </c>
      <c r="AI22" s="16" t="n">
        <v>24.310125</v>
      </c>
      <c r="AJ22" s="16" t="n">
        <v>37.9535625</v>
      </c>
      <c r="AK22" s="16" t="n">
        <v>11.907</v>
      </c>
      <c r="AL22" s="16" t="n">
        <v>16.1240625</v>
      </c>
      <c r="AM22" s="16" t="n">
        <v>53.8295625</v>
      </c>
      <c r="AN22" s="16" t="n">
        <v>4.7131875</v>
      </c>
      <c r="AO22" s="16" t="n">
        <v>11.6589375</v>
      </c>
      <c r="AP22" s="16"/>
      <c r="AQ22" s="16"/>
      <c r="AR22" s="16"/>
      <c r="AS22" s="16"/>
      <c r="AT22" s="18" t="n">
        <f aca="false">SUM(C22:AO22)</f>
        <v>3861.837</v>
      </c>
      <c r="AU22" s="19"/>
    </row>
    <row r="23" s="1" customFormat="true" ht="14" hidden="false" customHeight="true" outlineLevel="0" collapsed="false">
      <c r="A23" s="14" t="n">
        <v>18</v>
      </c>
      <c r="B23" s="15" t="s">
        <v>24</v>
      </c>
      <c r="C23" s="16" t="n">
        <v>109.1475</v>
      </c>
      <c r="D23" s="16" t="n">
        <v>88.806375</v>
      </c>
      <c r="E23" s="16" t="n">
        <v>60.7753125</v>
      </c>
      <c r="F23" s="16" t="n">
        <v>74.914875</v>
      </c>
      <c r="G23" s="16" t="n">
        <v>233.17875</v>
      </c>
      <c r="H23" s="16" t="n">
        <v>46.139625</v>
      </c>
      <c r="I23" s="16" t="n">
        <v>93.2715</v>
      </c>
      <c r="J23" s="16" t="n">
        <v>180.093375</v>
      </c>
      <c r="K23" s="16" t="n">
        <v>281.799</v>
      </c>
      <c r="L23" s="16" t="n">
        <v>113.612625</v>
      </c>
      <c r="M23" s="16" t="n">
        <v>241.3648125</v>
      </c>
      <c r="N23" s="16" t="n">
        <v>328.930875</v>
      </c>
      <c r="O23" s="16" t="n">
        <v>193.984875</v>
      </c>
      <c r="P23" s="16" t="n">
        <v>271.8765</v>
      </c>
      <c r="Q23" s="16" t="n">
        <v>334.6363125</v>
      </c>
      <c r="R23" s="16" t="n">
        <v>182.574</v>
      </c>
      <c r="S23" s="16" t="n">
        <v>206.1399375</v>
      </c>
      <c r="T23" s="16" t="n">
        <v>26.294625</v>
      </c>
      <c r="U23" s="16" t="n">
        <v>33.7365</v>
      </c>
      <c r="V23" s="16" t="n">
        <v>18.1085625</v>
      </c>
      <c r="W23" s="16" t="n">
        <v>23.0698125</v>
      </c>
      <c r="X23" s="16" t="n">
        <v>4.7131875</v>
      </c>
      <c r="Y23" s="16" t="n">
        <v>8.1860625</v>
      </c>
      <c r="Z23" s="17" t="n">
        <v>23.317875</v>
      </c>
      <c r="AA23" s="16" t="n">
        <v>16.86825</v>
      </c>
      <c r="AB23" s="16" t="n">
        <v>706.2339375</v>
      </c>
      <c r="AC23" s="16" t="n">
        <v>838.6993125</v>
      </c>
      <c r="AD23" s="16" t="n">
        <v>458.1714375</v>
      </c>
      <c r="AE23" s="16" t="n">
        <v>282.5431875</v>
      </c>
      <c r="AF23" s="16" t="n">
        <v>29.7675</v>
      </c>
      <c r="AG23" s="16" t="n">
        <v>31.0078125</v>
      </c>
      <c r="AH23" s="16" t="n">
        <v>15.6279375</v>
      </c>
      <c r="AI23" s="16" t="n">
        <v>21.0853125</v>
      </c>
      <c r="AJ23" s="16" t="n">
        <v>65.4885</v>
      </c>
      <c r="AK23" s="16" t="n">
        <v>23.0698125</v>
      </c>
      <c r="AL23" s="16" t="n">
        <v>28.5271875</v>
      </c>
      <c r="AM23" s="16" t="n">
        <v>72.6823125</v>
      </c>
      <c r="AN23" s="16" t="n">
        <v>7.938</v>
      </c>
      <c r="AO23" s="16" t="n">
        <v>32.74425</v>
      </c>
      <c r="AP23" s="16"/>
      <c r="AQ23" s="16"/>
      <c r="AR23" s="16"/>
      <c r="AS23" s="16"/>
      <c r="AT23" s="18" t="n">
        <f aca="false">SUM(C23:AO23)</f>
        <v>5809.127625</v>
      </c>
      <c r="AU23" s="19"/>
    </row>
    <row r="24" s="1" customFormat="true" ht="14" hidden="false" customHeight="true" outlineLevel="0" collapsed="false">
      <c r="A24" s="14" t="n">
        <v>19</v>
      </c>
      <c r="B24" s="15" t="s">
        <v>25</v>
      </c>
      <c r="C24" s="16" t="n">
        <v>72.5600493658854</v>
      </c>
      <c r="D24" s="16" t="n">
        <v>50.0985924973704</v>
      </c>
      <c r="E24" s="16" t="n">
        <v>45.8797113789526</v>
      </c>
      <c r="F24" s="16" t="n">
        <v>19.4466583034582</v>
      </c>
      <c r="G24" s="16" t="n">
        <v>151.110782365587</v>
      </c>
      <c r="H24" s="16" t="n">
        <v>19.6168116081373</v>
      </c>
      <c r="I24" s="16" t="n">
        <v>154.016868197095</v>
      </c>
      <c r="J24" s="16" t="n">
        <v>166.862980399541</v>
      </c>
      <c r="K24" s="16" t="n">
        <v>304.236770290671</v>
      </c>
      <c r="L24" s="16" t="n">
        <v>19.6220990065448</v>
      </c>
      <c r="M24" s="16" t="n">
        <v>83.621719613388</v>
      </c>
      <c r="N24" s="16" t="n">
        <v>67.2610147267265</v>
      </c>
      <c r="O24" s="16" t="n">
        <v>34.1873618545115</v>
      </c>
      <c r="P24" s="16" t="n">
        <v>19.0291066316395</v>
      </c>
      <c r="Q24" s="16" t="n">
        <v>36.2485114208776</v>
      </c>
      <c r="R24" s="16" t="n">
        <v>8.23385294004786</v>
      </c>
      <c r="S24" s="16" t="n">
        <v>33.242083173356</v>
      </c>
      <c r="T24" s="16" t="n">
        <v>19.3837642266598</v>
      </c>
      <c r="U24" s="16" t="n">
        <v>60.6263463125458</v>
      </c>
      <c r="V24" s="16" t="n">
        <v>348.548351606217</v>
      </c>
      <c r="W24" s="16" t="n">
        <v>376.906495788688</v>
      </c>
      <c r="X24" s="16" t="n">
        <v>182.576578243454</v>
      </c>
      <c r="Y24" s="16" t="n">
        <v>61.225879497969</v>
      </c>
      <c r="Z24" s="17" t="n">
        <v>121.733225691561</v>
      </c>
      <c r="AA24" s="16" t="n">
        <v>14.4258619139103</v>
      </c>
      <c r="AB24" s="16" t="n">
        <v>998.939271274408</v>
      </c>
      <c r="AC24" s="16" t="n">
        <v>789.763641055103</v>
      </c>
      <c r="AD24" s="16" t="n">
        <v>520.885703387534</v>
      </c>
      <c r="AE24" s="16" t="n">
        <v>334.941083186482</v>
      </c>
      <c r="AF24" s="16" t="n">
        <v>98.2255901856053</v>
      </c>
      <c r="AG24" s="16" t="n">
        <v>65.1411569948224</v>
      </c>
      <c r="AH24" s="16" t="n">
        <v>62.0948674169438</v>
      </c>
      <c r="AI24" s="16" t="n">
        <v>40.4878227253574</v>
      </c>
      <c r="AJ24" s="16" t="n">
        <v>112.195993954475</v>
      </c>
      <c r="AK24" s="16" t="n">
        <v>55.2140082382577</v>
      </c>
      <c r="AL24" s="16" t="n">
        <v>13.8704205175955</v>
      </c>
      <c r="AM24" s="16" t="n">
        <v>19.5273921433566</v>
      </c>
      <c r="AN24" s="16" t="n">
        <v>58.3564586219881</v>
      </c>
      <c r="AO24" s="16" t="n">
        <v>341.434238243275</v>
      </c>
      <c r="AP24" s="16"/>
      <c r="AQ24" s="16"/>
      <c r="AR24" s="16"/>
      <c r="AS24" s="16"/>
      <c r="AT24" s="18" t="n">
        <f aca="false">SUM(C24:AO24)</f>
        <v>5981.779125</v>
      </c>
      <c r="AU24" s="19"/>
    </row>
    <row r="25" s="1" customFormat="true" ht="14" hidden="false" customHeight="true" outlineLevel="0" collapsed="false">
      <c r="A25" s="14" t="n">
        <v>20</v>
      </c>
      <c r="B25" s="15" t="s">
        <v>26</v>
      </c>
      <c r="C25" s="16" t="n">
        <v>18.4160643047183</v>
      </c>
      <c r="D25" s="16" t="n">
        <v>48.1669137518995</v>
      </c>
      <c r="E25" s="16" t="n">
        <v>21.5345839293566</v>
      </c>
      <c r="F25" s="16" t="n">
        <v>13.6245004850029</v>
      </c>
      <c r="G25" s="16" t="n">
        <v>166.058756984653</v>
      </c>
      <c r="H25" s="16" t="n">
        <v>17.9467569323496</v>
      </c>
      <c r="I25" s="16" t="n">
        <v>85.0710723902996</v>
      </c>
      <c r="J25" s="16" t="n">
        <v>257.855405305315</v>
      </c>
      <c r="K25" s="16" t="n">
        <v>313.471845742704</v>
      </c>
      <c r="L25" s="16" t="n">
        <v>14.1003849289506</v>
      </c>
      <c r="M25" s="16" t="n">
        <v>39.7440478239685</v>
      </c>
      <c r="N25" s="16" t="n">
        <v>88.4350335682425</v>
      </c>
      <c r="O25" s="16" t="n">
        <v>19.2385422039047</v>
      </c>
      <c r="P25" s="16" t="n">
        <v>8.70231240763159</v>
      </c>
      <c r="Q25" s="16" t="n">
        <v>19.7385268000024</v>
      </c>
      <c r="R25" s="16" t="n">
        <v>7.92901888596517</v>
      </c>
      <c r="S25" s="16" t="n">
        <v>23.8185910629565</v>
      </c>
      <c r="T25" s="16" t="n">
        <v>31.5072264645779</v>
      </c>
      <c r="U25" s="16" t="n">
        <v>170.382925584317</v>
      </c>
      <c r="V25" s="16" t="n">
        <v>14.3563057233487</v>
      </c>
      <c r="W25" s="16" t="n">
        <v>133.268926264588</v>
      </c>
      <c r="X25" s="16" t="n">
        <v>77.3340905053511</v>
      </c>
      <c r="Y25" s="16" t="n">
        <v>43.3173413229606</v>
      </c>
      <c r="Z25" s="17" t="n">
        <v>124.099281631168</v>
      </c>
      <c r="AA25" s="16" t="n">
        <v>15.3735483648195</v>
      </c>
      <c r="AB25" s="16" t="n">
        <v>1464.04336098656</v>
      </c>
      <c r="AC25" s="16" t="n">
        <v>1602.1180810582</v>
      </c>
      <c r="AD25" s="16" t="n">
        <v>530.726873705464</v>
      </c>
      <c r="AE25" s="16" t="n">
        <v>428.770948117221</v>
      </c>
      <c r="AF25" s="16" t="n">
        <v>56.5961471264386</v>
      </c>
      <c r="AG25" s="16" t="n">
        <v>47.1723289904635</v>
      </c>
      <c r="AH25" s="16" t="n">
        <v>42.020422309313</v>
      </c>
      <c r="AI25" s="16" t="n">
        <v>37.4312558801375</v>
      </c>
      <c r="AJ25" s="16" t="n">
        <v>102.552777791855</v>
      </c>
      <c r="AK25" s="16" t="n">
        <v>54.5516354044095</v>
      </c>
      <c r="AL25" s="16" t="n">
        <v>3.33019138826447</v>
      </c>
      <c r="AM25" s="16" t="n">
        <v>9.48183789781993</v>
      </c>
      <c r="AN25" s="16" t="n">
        <v>40.7418947101899</v>
      </c>
      <c r="AO25" s="16" t="n">
        <v>177.95942876461</v>
      </c>
      <c r="AP25" s="16"/>
      <c r="AQ25" s="16"/>
      <c r="AR25" s="16"/>
      <c r="AS25" s="16"/>
      <c r="AT25" s="18" t="n">
        <f aca="false">SUM(C25:AO25)</f>
        <v>6370.9891875</v>
      </c>
      <c r="AU25" s="19"/>
    </row>
    <row r="26" s="1" customFormat="true" ht="14" hidden="false" customHeight="true" outlineLevel="0" collapsed="false">
      <c r="A26" s="14" t="n">
        <v>21</v>
      </c>
      <c r="B26" s="15" t="s">
        <v>27</v>
      </c>
      <c r="C26" s="16" t="n">
        <v>33.240375</v>
      </c>
      <c r="D26" s="16" t="n">
        <v>46.3876875</v>
      </c>
      <c r="E26" s="16" t="n">
        <v>27.5349375</v>
      </c>
      <c r="F26" s="16" t="n">
        <v>21.8295</v>
      </c>
      <c r="G26" s="16" t="n">
        <v>123.7831875</v>
      </c>
      <c r="H26" s="16" t="n">
        <v>22.325625</v>
      </c>
      <c r="I26" s="16" t="n">
        <v>90.5428125</v>
      </c>
      <c r="J26" s="16" t="n">
        <v>161.4886875</v>
      </c>
      <c r="K26" s="16" t="n">
        <v>250.543125</v>
      </c>
      <c r="L26" s="16" t="n">
        <v>16.372125</v>
      </c>
      <c r="M26" s="16" t="n">
        <v>41.6745</v>
      </c>
      <c r="N26" s="16" t="n">
        <v>71.938125</v>
      </c>
      <c r="O26" s="16" t="n">
        <v>15.6279375</v>
      </c>
      <c r="P26" s="16" t="n">
        <v>14.387625</v>
      </c>
      <c r="Q26" s="16" t="n">
        <v>14.387625</v>
      </c>
      <c r="R26" s="16" t="n">
        <v>8.6821875</v>
      </c>
      <c r="S26" s="16" t="n">
        <v>13.8915</v>
      </c>
      <c r="T26" s="16" t="n">
        <v>22.5736875</v>
      </c>
      <c r="U26" s="16" t="n">
        <v>616.4353125</v>
      </c>
      <c r="V26" s="16" t="n">
        <v>161.4886875</v>
      </c>
      <c r="W26" s="16" t="n">
        <v>12.89925</v>
      </c>
      <c r="X26" s="16" t="n">
        <v>75.411</v>
      </c>
      <c r="Y26" s="16" t="n">
        <v>49.6125</v>
      </c>
      <c r="Z26" s="17" t="n">
        <v>134.946</v>
      </c>
      <c r="AA26" s="16" t="n">
        <v>13.395375</v>
      </c>
      <c r="AB26" s="16" t="n">
        <v>1051.288875</v>
      </c>
      <c r="AC26" s="16" t="n">
        <v>1191.196125</v>
      </c>
      <c r="AD26" s="16" t="n">
        <v>453.2101875</v>
      </c>
      <c r="AE26" s="16" t="n">
        <v>305.116875</v>
      </c>
      <c r="AF26" s="16" t="n">
        <v>45.6435</v>
      </c>
      <c r="AG26" s="16" t="n">
        <v>51.597</v>
      </c>
      <c r="AH26" s="16" t="n">
        <v>42.170625</v>
      </c>
      <c r="AI26" s="16" t="n">
        <v>29.0233125</v>
      </c>
      <c r="AJ26" s="16" t="n">
        <v>82.35675</v>
      </c>
      <c r="AK26" s="16" t="n">
        <v>43.162875</v>
      </c>
      <c r="AL26" s="16" t="n">
        <v>2.7286875</v>
      </c>
      <c r="AM26" s="16" t="n">
        <v>5.9535</v>
      </c>
      <c r="AN26" s="16" t="n">
        <v>70.6978125</v>
      </c>
      <c r="AO26" s="16" t="n">
        <v>269.1478125</v>
      </c>
      <c r="AP26" s="16"/>
      <c r="AQ26" s="16"/>
      <c r="AR26" s="16"/>
      <c r="AS26" s="16"/>
      <c r="AT26" s="18" t="n">
        <f aca="false">SUM(C26:AO26)</f>
        <v>5704.6933125</v>
      </c>
      <c r="AU26" s="19"/>
    </row>
    <row r="27" s="1" customFormat="true" ht="14" hidden="false" customHeight="true" outlineLevel="0" collapsed="false">
      <c r="A27" s="14" t="n">
        <v>22</v>
      </c>
      <c r="B27" s="15" t="s">
        <v>28</v>
      </c>
      <c r="C27" s="16" t="n">
        <v>8.1860625</v>
      </c>
      <c r="D27" s="16" t="n">
        <v>14.1395625</v>
      </c>
      <c r="E27" s="16" t="n">
        <v>5.457375</v>
      </c>
      <c r="F27" s="16" t="n">
        <v>5.9535</v>
      </c>
      <c r="G27" s="16" t="n">
        <v>57.7985625</v>
      </c>
      <c r="H27" s="16" t="n">
        <v>8.6821875</v>
      </c>
      <c r="I27" s="16" t="n">
        <v>27.286875</v>
      </c>
      <c r="J27" s="16" t="n">
        <v>74.914875</v>
      </c>
      <c r="K27" s="16" t="n">
        <v>127.008</v>
      </c>
      <c r="L27" s="16" t="n">
        <v>7.6899375</v>
      </c>
      <c r="M27" s="16" t="n">
        <v>23.0698125</v>
      </c>
      <c r="N27" s="16" t="n">
        <v>31.0078125</v>
      </c>
      <c r="O27" s="16" t="n">
        <v>4.7131875</v>
      </c>
      <c r="P27" s="16" t="n">
        <v>6.2015625</v>
      </c>
      <c r="Q27" s="16" t="n">
        <v>5.457375</v>
      </c>
      <c r="R27" s="16" t="n">
        <v>1.7364375</v>
      </c>
      <c r="S27" s="16" t="n">
        <v>3.2248125</v>
      </c>
      <c r="T27" s="16" t="n">
        <v>4.465125</v>
      </c>
      <c r="U27" s="16" t="n">
        <v>154.294875</v>
      </c>
      <c r="V27" s="16" t="n">
        <v>99.4730625</v>
      </c>
      <c r="W27" s="16" t="n">
        <v>83.845125</v>
      </c>
      <c r="X27" s="16" t="n">
        <v>5.2093125</v>
      </c>
      <c r="Y27" s="16" t="n">
        <v>20.5891875</v>
      </c>
      <c r="Z27" s="17" t="n">
        <v>58.7908125</v>
      </c>
      <c r="AA27" s="16" t="n">
        <v>4.2170625</v>
      </c>
      <c r="AB27" s="16" t="n">
        <v>692.8385625</v>
      </c>
      <c r="AC27" s="16" t="n">
        <v>670.0168125</v>
      </c>
      <c r="AD27" s="16" t="n">
        <v>223.25625</v>
      </c>
      <c r="AE27" s="16" t="n">
        <v>144.1243125</v>
      </c>
      <c r="AF27" s="16" t="n">
        <v>16.86825</v>
      </c>
      <c r="AG27" s="16" t="n">
        <v>19.1008125</v>
      </c>
      <c r="AH27" s="16" t="n">
        <v>15.1318125</v>
      </c>
      <c r="AI27" s="16" t="n">
        <v>8.93025</v>
      </c>
      <c r="AJ27" s="16" t="n">
        <v>35.721</v>
      </c>
      <c r="AK27" s="16" t="n">
        <v>15.1318125</v>
      </c>
      <c r="AL27" s="16" t="n">
        <v>0.99225</v>
      </c>
      <c r="AM27" s="16" t="n">
        <v>2.7286875</v>
      </c>
      <c r="AN27" s="16" t="n">
        <v>12.89925</v>
      </c>
      <c r="AO27" s="16" t="n">
        <v>28.77525</v>
      </c>
      <c r="AP27" s="16"/>
      <c r="AQ27" s="16"/>
      <c r="AR27" s="16"/>
      <c r="AS27" s="16"/>
      <c r="AT27" s="18" t="n">
        <f aca="false">SUM(C27:AO27)</f>
        <v>2729.9278125</v>
      </c>
      <c r="AU27" s="19"/>
    </row>
    <row r="28" s="1" customFormat="true" ht="14" hidden="false" customHeight="true" outlineLevel="0" collapsed="false">
      <c r="A28" s="14" t="n">
        <v>23</v>
      </c>
      <c r="B28" s="15" t="s">
        <v>29</v>
      </c>
      <c r="C28" s="16" t="n">
        <v>16.6201875</v>
      </c>
      <c r="D28" s="16" t="n">
        <v>19.845</v>
      </c>
      <c r="E28" s="16" t="n">
        <v>7.938</v>
      </c>
      <c r="F28" s="16" t="n">
        <v>7.441875</v>
      </c>
      <c r="G28" s="16" t="n">
        <v>63.2559375</v>
      </c>
      <c r="H28" s="16" t="n">
        <v>13.6434375</v>
      </c>
      <c r="I28" s="16" t="n">
        <v>39.4419375</v>
      </c>
      <c r="J28" s="16" t="n">
        <v>66.7288125</v>
      </c>
      <c r="K28" s="16" t="n">
        <v>137.426625</v>
      </c>
      <c r="L28" s="16" t="n">
        <v>8.434125</v>
      </c>
      <c r="M28" s="16" t="n">
        <v>34.4806875</v>
      </c>
      <c r="N28" s="16" t="n">
        <v>28.77525</v>
      </c>
      <c r="O28" s="16" t="n">
        <v>7.938</v>
      </c>
      <c r="P28" s="16" t="n">
        <v>4.7131875</v>
      </c>
      <c r="Q28" s="16" t="n">
        <v>6.6976875</v>
      </c>
      <c r="R28" s="16" t="n">
        <v>1.9845</v>
      </c>
      <c r="S28" s="16" t="n">
        <v>4.465125</v>
      </c>
      <c r="T28" s="16" t="n">
        <v>10.418625</v>
      </c>
      <c r="U28" s="16" t="n">
        <v>78.1396875</v>
      </c>
      <c r="V28" s="16" t="n">
        <v>58.2946875</v>
      </c>
      <c r="W28" s="16" t="n">
        <v>57.054375</v>
      </c>
      <c r="X28" s="16" t="n">
        <v>26.5426875</v>
      </c>
      <c r="Y28" s="16" t="n">
        <v>4.7131875</v>
      </c>
      <c r="Z28" s="17" t="n">
        <v>67.473</v>
      </c>
      <c r="AA28" s="16" t="n">
        <v>2.97675</v>
      </c>
      <c r="AB28" s="16" t="n">
        <v>709.954875</v>
      </c>
      <c r="AC28" s="16" t="n">
        <v>777.6759375</v>
      </c>
      <c r="AD28" s="16" t="n">
        <v>227.9694375</v>
      </c>
      <c r="AE28" s="16" t="n">
        <v>149.333625</v>
      </c>
      <c r="AF28" s="16" t="n">
        <v>19.5969375</v>
      </c>
      <c r="AG28" s="16" t="n">
        <v>19.845</v>
      </c>
      <c r="AH28" s="16" t="n">
        <v>11.907</v>
      </c>
      <c r="AI28" s="16" t="n">
        <v>14.88375</v>
      </c>
      <c r="AJ28" s="16" t="n">
        <v>28.0310625</v>
      </c>
      <c r="AK28" s="16" t="n">
        <v>21.0853125</v>
      </c>
      <c r="AL28" s="16" t="n">
        <v>0</v>
      </c>
      <c r="AM28" s="16" t="n">
        <v>2.97675</v>
      </c>
      <c r="AN28" s="16" t="n">
        <v>6.449625</v>
      </c>
      <c r="AO28" s="16" t="n">
        <v>14.1395625</v>
      </c>
      <c r="AP28" s="16"/>
      <c r="AQ28" s="16"/>
      <c r="AR28" s="16"/>
      <c r="AS28" s="16"/>
      <c r="AT28" s="18" t="n">
        <f aca="false">SUM(C28:AO28)</f>
        <v>2779.29225</v>
      </c>
      <c r="AU28" s="19"/>
    </row>
    <row r="29" s="1" customFormat="true" ht="14" hidden="false" customHeight="true" outlineLevel="0" collapsed="false">
      <c r="A29" s="14" t="n">
        <v>24</v>
      </c>
      <c r="B29" s="15" t="s">
        <v>30</v>
      </c>
      <c r="C29" s="16" t="n">
        <v>20.341125</v>
      </c>
      <c r="D29" s="16" t="n">
        <v>25.302375</v>
      </c>
      <c r="E29" s="16" t="n">
        <v>13.395375</v>
      </c>
      <c r="F29" s="16" t="n">
        <v>11.907</v>
      </c>
      <c r="G29" s="16" t="n">
        <v>42.170625</v>
      </c>
      <c r="H29" s="16" t="n">
        <v>14.88375</v>
      </c>
      <c r="I29" s="16" t="n">
        <v>41.178375</v>
      </c>
      <c r="J29" s="16" t="n">
        <v>94.5118125</v>
      </c>
      <c r="K29" s="16" t="n">
        <v>162.9770625</v>
      </c>
      <c r="L29" s="16" t="n">
        <v>32.248125</v>
      </c>
      <c r="M29" s="16" t="n">
        <v>59.7830625</v>
      </c>
      <c r="N29" s="16" t="n">
        <v>78.38775</v>
      </c>
      <c r="O29" s="16" t="n">
        <v>12.6511875</v>
      </c>
      <c r="P29" s="16" t="n">
        <v>8.434125</v>
      </c>
      <c r="Q29" s="16" t="n">
        <v>21.0853125</v>
      </c>
      <c r="R29" s="16" t="n">
        <v>6.6976875</v>
      </c>
      <c r="S29" s="16" t="n">
        <v>8.6821875</v>
      </c>
      <c r="T29" s="16" t="n">
        <v>25.5504375</v>
      </c>
      <c r="U29" s="16" t="n">
        <v>104.9304375</v>
      </c>
      <c r="V29" s="16" t="n">
        <v>126.511875</v>
      </c>
      <c r="W29" s="16" t="n">
        <v>133.2095625</v>
      </c>
      <c r="X29" s="16" t="n">
        <v>64.992375</v>
      </c>
      <c r="Y29" s="16" t="n">
        <v>69.4575</v>
      </c>
      <c r="Z29" s="17" t="n">
        <v>7.938</v>
      </c>
      <c r="AA29" s="16" t="n">
        <v>18.85275</v>
      </c>
      <c r="AB29" s="16" t="n">
        <v>906.1723125</v>
      </c>
      <c r="AC29" s="16" t="n">
        <v>1152.2503125</v>
      </c>
      <c r="AD29" s="16" t="n">
        <v>554.66775</v>
      </c>
      <c r="AE29" s="16" t="n">
        <v>388.7139375</v>
      </c>
      <c r="AF29" s="16" t="n">
        <v>87.318</v>
      </c>
      <c r="AG29" s="16" t="n">
        <v>75.6590625</v>
      </c>
      <c r="AH29" s="16" t="n">
        <v>31.0078125</v>
      </c>
      <c r="AI29" s="16" t="n">
        <v>47.131875</v>
      </c>
      <c r="AJ29" s="16" t="n">
        <v>85.3335</v>
      </c>
      <c r="AK29" s="16" t="n">
        <v>27.286875</v>
      </c>
      <c r="AL29" s="16" t="n">
        <v>3.2248125</v>
      </c>
      <c r="AM29" s="16" t="n">
        <v>13.1473125</v>
      </c>
      <c r="AN29" s="16" t="n">
        <v>15.379875</v>
      </c>
      <c r="AO29" s="16" t="n">
        <v>38.201625</v>
      </c>
      <c r="AP29" s="16"/>
      <c r="AQ29" s="16"/>
      <c r="AR29" s="16"/>
      <c r="AS29" s="16"/>
      <c r="AT29" s="18" t="n">
        <f aca="false">SUM(C29:AO29)</f>
        <v>4631.5749375</v>
      </c>
      <c r="AU29" s="19"/>
    </row>
    <row r="30" s="1" customFormat="true" ht="14" hidden="false" customHeight="true" outlineLevel="0" collapsed="false">
      <c r="A30" s="14" t="n">
        <v>25</v>
      </c>
      <c r="B30" s="15" t="s">
        <v>31</v>
      </c>
      <c r="C30" s="16" t="n">
        <v>46.9574338561845</v>
      </c>
      <c r="D30" s="16" t="n">
        <v>57.3010829427203</v>
      </c>
      <c r="E30" s="16" t="n">
        <v>12.8843192010858</v>
      </c>
      <c r="F30" s="16" t="n">
        <v>12.3872434127791</v>
      </c>
      <c r="G30" s="16" t="n">
        <v>59.5622347976418</v>
      </c>
      <c r="H30" s="16" t="n">
        <v>38.3330131531528</v>
      </c>
      <c r="I30" s="16" t="n">
        <v>51.7359685527419</v>
      </c>
      <c r="J30" s="16" t="n">
        <v>35.1367173145586</v>
      </c>
      <c r="K30" s="16" t="n">
        <v>58.3052998782286</v>
      </c>
      <c r="L30" s="16" t="n">
        <v>19.7247037528213</v>
      </c>
      <c r="M30" s="16" t="n">
        <v>106.065305159868</v>
      </c>
      <c r="N30" s="16" t="n">
        <v>93.6963466028881</v>
      </c>
      <c r="O30" s="16" t="n">
        <v>35.3373036196773</v>
      </c>
      <c r="P30" s="16" t="n">
        <v>35.2722255138572</v>
      </c>
      <c r="Q30" s="16" t="n">
        <v>32.3189521640994</v>
      </c>
      <c r="R30" s="16" t="n">
        <v>18.9387477268864</v>
      </c>
      <c r="S30" s="16" t="n">
        <v>15.6783099073465</v>
      </c>
      <c r="T30" s="16" t="n">
        <v>14.632592912995</v>
      </c>
      <c r="U30" s="16" t="n">
        <v>17.1784777526044</v>
      </c>
      <c r="V30" s="16" t="n">
        <v>16.1682119875423</v>
      </c>
      <c r="W30" s="16" t="n">
        <v>9.61712854745158</v>
      </c>
      <c r="X30" s="16" t="n">
        <v>4.02859553731441</v>
      </c>
      <c r="Y30" s="16" t="n">
        <v>4.0401632821318</v>
      </c>
      <c r="Z30" s="17" t="n">
        <v>15.9328784576747</v>
      </c>
      <c r="AA30" s="16" t="n">
        <v>2.78807260030611</v>
      </c>
      <c r="AB30" s="16" t="n">
        <v>1064.93094480212</v>
      </c>
      <c r="AC30" s="16" t="n">
        <v>1171.55621289548</v>
      </c>
      <c r="AD30" s="16" t="n">
        <v>476.912940563174</v>
      </c>
      <c r="AE30" s="16" t="n">
        <v>361.675246818233</v>
      </c>
      <c r="AF30" s="16" t="n">
        <v>89.7223352949436</v>
      </c>
      <c r="AG30" s="16" t="n">
        <v>71.5373181562008</v>
      </c>
      <c r="AH30" s="16" t="n">
        <v>20.6694992412657</v>
      </c>
      <c r="AI30" s="16" t="n">
        <v>46.4430105842438</v>
      </c>
      <c r="AJ30" s="16" t="n">
        <v>30.540144154004</v>
      </c>
      <c r="AK30" s="16" t="n">
        <v>26.7717591623418</v>
      </c>
      <c r="AL30" s="16" t="n">
        <v>6.56303571216683</v>
      </c>
      <c r="AM30" s="16" t="n">
        <v>20.7224146380015</v>
      </c>
      <c r="AN30" s="16" t="n">
        <v>2.78232858460198</v>
      </c>
      <c r="AO30" s="16" t="n">
        <v>31.3147932586746</v>
      </c>
      <c r="AP30" s="16"/>
      <c r="AQ30" s="16"/>
      <c r="AR30" s="16"/>
      <c r="AS30" s="16"/>
      <c r="AT30" s="18" t="n">
        <f aca="false">SUM(C30:AO30)</f>
        <v>4236.1633125</v>
      </c>
      <c r="AU30" s="19"/>
    </row>
    <row r="31" s="1" customFormat="true" ht="14" hidden="false" customHeight="true" outlineLevel="0" collapsed="false">
      <c r="A31" s="14" t="n">
        <v>26</v>
      </c>
      <c r="B31" s="15" t="s">
        <v>32</v>
      </c>
      <c r="C31" s="16" t="n">
        <v>188.5275</v>
      </c>
      <c r="D31" s="16" t="n">
        <v>894.2653125</v>
      </c>
      <c r="E31" s="16" t="n">
        <v>539.0398125</v>
      </c>
      <c r="F31" s="16" t="n">
        <v>437.58225</v>
      </c>
      <c r="G31" s="16" t="n">
        <v>772.2185625</v>
      </c>
      <c r="H31" s="16" t="n">
        <v>478.0164375</v>
      </c>
      <c r="I31" s="16" t="n">
        <v>728.807625000001</v>
      </c>
      <c r="J31" s="16" t="n">
        <v>813.3969375</v>
      </c>
      <c r="K31" s="16" t="n">
        <v>1175.5681875</v>
      </c>
      <c r="L31" s="16" t="n">
        <v>454.946625</v>
      </c>
      <c r="M31" s="16" t="n">
        <v>758.079</v>
      </c>
      <c r="N31" s="16" t="n">
        <v>507.03975</v>
      </c>
      <c r="O31" s="16" t="n">
        <v>673.73775</v>
      </c>
      <c r="P31" s="16" t="n">
        <v>608.745375</v>
      </c>
      <c r="Q31" s="16" t="n">
        <v>480.0009375</v>
      </c>
      <c r="R31" s="16" t="n">
        <v>336.37275</v>
      </c>
      <c r="S31" s="16" t="n">
        <v>561.3654375</v>
      </c>
      <c r="T31" s="16" t="n">
        <v>797.272875</v>
      </c>
      <c r="U31" s="16" t="n">
        <v>877.149</v>
      </c>
      <c r="V31" s="16" t="n">
        <v>1651.104</v>
      </c>
      <c r="W31" s="16" t="n">
        <v>1138.3588125</v>
      </c>
      <c r="X31" s="16" t="n">
        <v>799.009312500001</v>
      </c>
      <c r="Y31" s="16" t="n">
        <v>681.67575</v>
      </c>
      <c r="Z31" s="17" t="n">
        <v>873.18</v>
      </c>
      <c r="AA31" s="16" t="n">
        <v>1086.017625</v>
      </c>
      <c r="AB31" s="16" t="n">
        <v>85.3335</v>
      </c>
      <c r="AC31" s="16" t="n">
        <v>206.388</v>
      </c>
      <c r="AD31" s="16" t="n">
        <v>581.2104375</v>
      </c>
      <c r="AE31" s="16" t="n">
        <v>417.9853125</v>
      </c>
      <c r="AF31" s="16" t="n">
        <v>1027.474875</v>
      </c>
      <c r="AG31" s="16" t="n">
        <v>1530.2975625</v>
      </c>
      <c r="AH31" s="16" t="n">
        <v>1200.8705625</v>
      </c>
      <c r="AI31" s="16" t="n">
        <v>1496.313</v>
      </c>
      <c r="AJ31" s="16" t="n">
        <v>1152.00225</v>
      </c>
      <c r="AK31" s="16" t="n">
        <v>1229.39775</v>
      </c>
      <c r="AL31" s="16" t="n">
        <v>421.4581875</v>
      </c>
      <c r="AM31" s="16" t="n">
        <v>1033.9245</v>
      </c>
      <c r="AN31" s="16" t="n">
        <v>297.4269375</v>
      </c>
      <c r="AO31" s="16" t="n">
        <v>568.8073125</v>
      </c>
      <c r="AP31" s="16"/>
      <c r="AQ31" s="16"/>
      <c r="AR31" s="16"/>
      <c r="AS31" s="16"/>
      <c r="AT31" s="18" t="n">
        <f aca="false">SUM(C31:AO31)</f>
        <v>29560.3678125</v>
      </c>
      <c r="AU31" s="19"/>
    </row>
    <row r="32" s="1" customFormat="true" ht="14" hidden="false" customHeight="true" outlineLevel="0" collapsed="false">
      <c r="A32" s="14" t="n">
        <v>27</v>
      </c>
      <c r="B32" s="15" t="s">
        <v>33</v>
      </c>
      <c r="C32" s="16" t="n">
        <v>227.9694375</v>
      </c>
      <c r="D32" s="16" t="n">
        <v>919.5676875</v>
      </c>
      <c r="E32" s="16" t="n">
        <v>561.3654375</v>
      </c>
      <c r="F32" s="16" t="n">
        <v>491.9079375</v>
      </c>
      <c r="G32" s="16" t="n">
        <v>670.264875</v>
      </c>
      <c r="H32" s="16" t="n">
        <v>567.8150625</v>
      </c>
      <c r="I32" s="16" t="n">
        <v>769.7379375</v>
      </c>
      <c r="J32" s="16" t="n">
        <v>649.6756875</v>
      </c>
      <c r="K32" s="16" t="n">
        <v>973.1491875</v>
      </c>
      <c r="L32" s="16" t="n">
        <v>503.3188125</v>
      </c>
      <c r="M32" s="16" t="n">
        <v>791.8155</v>
      </c>
      <c r="N32" s="16" t="n">
        <v>423.69075</v>
      </c>
      <c r="O32" s="16" t="n">
        <v>610.23375</v>
      </c>
      <c r="P32" s="16" t="n">
        <v>564.59025</v>
      </c>
      <c r="Q32" s="16" t="n">
        <v>386.481375</v>
      </c>
      <c r="R32" s="16" t="n">
        <v>313.7990625</v>
      </c>
      <c r="S32" s="16" t="n">
        <v>521.1793125</v>
      </c>
      <c r="T32" s="16" t="n">
        <v>803.226375</v>
      </c>
      <c r="U32" s="16" t="n">
        <v>797.272875</v>
      </c>
      <c r="V32" s="16" t="n">
        <v>1535.2588125</v>
      </c>
      <c r="W32" s="16" t="n">
        <v>1086.017625</v>
      </c>
      <c r="X32" s="16" t="n">
        <v>663.0710625</v>
      </c>
      <c r="Y32" s="16" t="n">
        <v>644.466375</v>
      </c>
      <c r="Z32" s="17" t="n">
        <v>935.9398125</v>
      </c>
      <c r="AA32" s="16" t="n">
        <v>1150.01775</v>
      </c>
      <c r="AB32" s="16" t="n">
        <v>151.5661875</v>
      </c>
      <c r="AC32" s="16" t="n">
        <v>81.6125625</v>
      </c>
      <c r="AD32" s="16" t="n">
        <v>243.10125</v>
      </c>
      <c r="AE32" s="16" t="n">
        <v>401.1170625</v>
      </c>
      <c r="AF32" s="16" t="n">
        <v>1389.8941875</v>
      </c>
      <c r="AG32" s="16" t="n">
        <v>2380.1596875</v>
      </c>
      <c r="AH32" s="16" t="n">
        <v>1907.3525625</v>
      </c>
      <c r="AI32" s="16" t="n">
        <v>2807.3233125</v>
      </c>
      <c r="AJ32" s="16" t="n">
        <v>1833.678</v>
      </c>
      <c r="AK32" s="16" t="n">
        <v>1695.75525</v>
      </c>
      <c r="AL32" s="16" t="n">
        <v>369.8611875</v>
      </c>
      <c r="AM32" s="16" t="n">
        <v>976.870125</v>
      </c>
      <c r="AN32" s="16" t="n">
        <v>284.5276875</v>
      </c>
      <c r="AO32" s="16" t="n">
        <v>598.078687500001</v>
      </c>
      <c r="AP32" s="16"/>
      <c r="AQ32" s="16"/>
      <c r="AR32" s="16"/>
      <c r="AS32" s="16"/>
      <c r="AT32" s="18" t="n">
        <f aca="false">SUM(C32:AO32)</f>
        <v>32682.7305</v>
      </c>
      <c r="AU32" s="19"/>
    </row>
    <row r="33" s="1" customFormat="true" ht="14" hidden="false" customHeight="true" outlineLevel="0" collapsed="false">
      <c r="A33" s="14" t="n">
        <v>28</v>
      </c>
      <c r="B33" s="15" t="s">
        <v>34</v>
      </c>
      <c r="C33" s="16" t="n">
        <v>214.822125</v>
      </c>
      <c r="D33" s="16" t="n">
        <v>540.5281875</v>
      </c>
      <c r="E33" s="16" t="n">
        <v>262.450125</v>
      </c>
      <c r="F33" s="16" t="n">
        <v>241.8609375</v>
      </c>
      <c r="G33" s="16" t="n">
        <v>757.3348125</v>
      </c>
      <c r="H33" s="16" t="n">
        <v>295.4424375</v>
      </c>
      <c r="I33" s="16" t="n">
        <v>492.652125</v>
      </c>
      <c r="J33" s="16" t="n">
        <v>463.1326875</v>
      </c>
      <c r="K33" s="16" t="n">
        <v>769.7379375</v>
      </c>
      <c r="L33" s="16" t="n">
        <v>315.7835625</v>
      </c>
      <c r="M33" s="16" t="n">
        <v>519.939</v>
      </c>
      <c r="N33" s="16" t="n">
        <v>429.3961875</v>
      </c>
      <c r="O33" s="16" t="n">
        <v>321.985125</v>
      </c>
      <c r="P33" s="16" t="n">
        <v>292.217625</v>
      </c>
      <c r="Q33" s="16" t="n">
        <v>221.767875</v>
      </c>
      <c r="R33" s="16" t="n">
        <v>172.4034375</v>
      </c>
      <c r="S33" s="16" t="n">
        <v>244.3415625</v>
      </c>
      <c r="T33" s="16" t="n">
        <v>379.0395</v>
      </c>
      <c r="U33" s="16" t="n">
        <v>353.737125</v>
      </c>
      <c r="V33" s="16" t="n">
        <v>429.3961875</v>
      </c>
      <c r="W33" s="16" t="n">
        <v>374.8224375</v>
      </c>
      <c r="X33" s="16" t="n">
        <v>209.6128125</v>
      </c>
      <c r="Y33" s="16" t="n">
        <v>174.139875</v>
      </c>
      <c r="Z33" s="17" t="n">
        <v>426.9155625</v>
      </c>
      <c r="AA33" s="16" t="n">
        <v>410.5434375</v>
      </c>
      <c r="AB33" s="16" t="n">
        <v>564.59025</v>
      </c>
      <c r="AC33" s="16" t="n">
        <v>287.5044375</v>
      </c>
      <c r="AD33" s="16" t="n">
        <v>106.4188125</v>
      </c>
      <c r="AE33" s="16" t="n">
        <v>264.93075</v>
      </c>
      <c r="AF33" s="16" t="n">
        <v>1280.498625</v>
      </c>
      <c r="AG33" s="16" t="n">
        <v>1791.507375</v>
      </c>
      <c r="AH33" s="16" t="n">
        <v>1149.7696875</v>
      </c>
      <c r="AI33" s="16" t="n">
        <v>2462.5164375</v>
      </c>
      <c r="AJ33" s="16" t="n">
        <v>944.3739375</v>
      </c>
      <c r="AK33" s="16" t="n">
        <v>832.7458125</v>
      </c>
      <c r="AL33" s="16" t="n">
        <v>137.92275</v>
      </c>
      <c r="AM33" s="16" t="n">
        <v>431.62875</v>
      </c>
      <c r="AN33" s="16" t="n">
        <v>125.0235</v>
      </c>
      <c r="AO33" s="16" t="n">
        <v>267.6594375</v>
      </c>
      <c r="AP33" s="16"/>
      <c r="AQ33" s="16"/>
      <c r="AR33" s="16"/>
      <c r="AS33" s="16"/>
      <c r="AT33" s="18" t="n">
        <f aca="false">SUM(C33:AO33)</f>
        <v>19961.09325</v>
      </c>
      <c r="AU33" s="19"/>
    </row>
    <row r="34" s="1" customFormat="true" ht="14" hidden="false" customHeight="true" outlineLevel="0" collapsed="false">
      <c r="A34" s="14" t="n">
        <v>29</v>
      </c>
      <c r="B34" s="15" t="s">
        <v>35</v>
      </c>
      <c r="C34" s="16" t="n">
        <v>172.8995625</v>
      </c>
      <c r="D34" s="16" t="n">
        <v>423.4426875</v>
      </c>
      <c r="E34" s="16" t="n">
        <v>239.3803125</v>
      </c>
      <c r="F34" s="16" t="n">
        <v>272.6206875</v>
      </c>
      <c r="G34" s="16" t="n">
        <v>492.652125</v>
      </c>
      <c r="H34" s="16" t="n">
        <v>271.6284375</v>
      </c>
      <c r="I34" s="16" t="n">
        <v>439.3186875</v>
      </c>
      <c r="J34" s="16" t="n">
        <v>409.79925</v>
      </c>
      <c r="K34" s="16" t="n">
        <v>536.0630625</v>
      </c>
      <c r="L34" s="16" t="n">
        <v>239.628375</v>
      </c>
      <c r="M34" s="16" t="n">
        <v>452.7140625</v>
      </c>
      <c r="N34" s="16" t="n">
        <v>296.4346875</v>
      </c>
      <c r="O34" s="16" t="n">
        <v>258.481125</v>
      </c>
      <c r="P34" s="16" t="n">
        <v>218.295</v>
      </c>
      <c r="Q34" s="16" t="n">
        <v>152.5584375</v>
      </c>
      <c r="R34" s="16" t="n">
        <v>132.9615</v>
      </c>
      <c r="S34" s="16" t="n">
        <v>201.42675</v>
      </c>
      <c r="T34" s="16" t="n">
        <v>292.9618125</v>
      </c>
      <c r="U34" s="16" t="n">
        <v>408.310875</v>
      </c>
      <c r="V34" s="16" t="n">
        <v>365.3960625</v>
      </c>
      <c r="W34" s="16" t="n">
        <v>251.03925</v>
      </c>
      <c r="X34" s="16" t="n">
        <v>144.372375</v>
      </c>
      <c r="Y34" s="16" t="n">
        <v>121.7986875</v>
      </c>
      <c r="Z34" s="17" t="n">
        <v>317.52</v>
      </c>
      <c r="AA34" s="16" t="n">
        <v>332.40375</v>
      </c>
      <c r="AB34" s="16" t="n">
        <v>369.8611875</v>
      </c>
      <c r="AC34" s="16" t="n">
        <v>441.55125</v>
      </c>
      <c r="AD34" s="16" t="n">
        <v>281.0548125</v>
      </c>
      <c r="AE34" s="16" t="n">
        <v>81.860625</v>
      </c>
      <c r="AF34" s="16" t="n">
        <v>721.861875</v>
      </c>
      <c r="AG34" s="16" t="n">
        <v>1139.599125</v>
      </c>
      <c r="AH34" s="16" t="n">
        <v>725.5828125</v>
      </c>
      <c r="AI34" s="16" t="n">
        <v>1866.42225</v>
      </c>
      <c r="AJ34" s="16" t="n">
        <v>553.179375</v>
      </c>
      <c r="AK34" s="16" t="n">
        <v>603.5360625</v>
      </c>
      <c r="AL34" s="16" t="n">
        <v>119.566125</v>
      </c>
      <c r="AM34" s="16" t="n">
        <v>279.318375</v>
      </c>
      <c r="AN34" s="16" t="n">
        <v>93.2715</v>
      </c>
      <c r="AO34" s="16" t="n">
        <v>237.643875</v>
      </c>
      <c r="AP34" s="16"/>
      <c r="AQ34" s="16"/>
      <c r="AR34" s="16"/>
      <c r="AS34" s="16"/>
      <c r="AT34" s="18" t="n">
        <f aca="false">SUM(C34:AO34)</f>
        <v>14958.4168125</v>
      </c>
      <c r="AU34" s="19"/>
    </row>
    <row r="35" s="1" customFormat="true" ht="14" hidden="false" customHeight="true" outlineLevel="0" collapsed="false">
      <c r="A35" s="14" t="n">
        <v>30</v>
      </c>
      <c r="B35" s="15" t="s">
        <v>36</v>
      </c>
      <c r="C35" s="16" t="n">
        <v>80.8972855296207</v>
      </c>
      <c r="D35" s="16" t="n">
        <v>96.0355717798728</v>
      </c>
      <c r="E35" s="16" t="n">
        <v>40.2225283992356</v>
      </c>
      <c r="F35" s="16" t="n">
        <v>70.160737632404</v>
      </c>
      <c r="G35" s="16" t="n">
        <v>205.862274444152</v>
      </c>
      <c r="H35" s="16" t="n">
        <v>91.1366457549782</v>
      </c>
      <c r="I35" s="16" t="n">
        <v>144.418305627311</v>
      </c>
      <c r="J35" s="16" t="n">
        <v>114.994601667029</v>
      </c>
      <c r="K35" s="16" t="n">
        <v>188.763916881206</v>
      </c>
      <c r="L35" s="16" t="n">
        <v>77.8648761152881</v>
      </c>
      <c r="M35" s="16" t="n">
        <v>165.176850036198</v>
      </c>
      <c r="N35" s="16" t="n">
        <v>104.311045107192</v>
      </c>
      <c r="O35" s="16" t="n">
        <v>58.9313277959379</v>
      </c>
      <c r="P35" s="16" t="n">
        <v>43.5298158369142</v>
      </c>
      <c r="Q35" s="16" t="n">
        <v>46.1055910093834</v>
      </c>
      <c r="R35" s="16" t="n">
        <v>32.5261163851849</v>
      </c>
      <c r="S35" s="16" t="n">
        <v>29.9646894472852</v>
      </c>
      <c r="T35" s="16" t="n">
        <v>33.5329168200138</v>
      </c>
      <c r="U35" s="16" t="n">
        <v>60.9576274224496</v>
      </c>
      <c r="V35" s="16" t="n">
        <v>53.2815221133682</v>
      </c>
      <c r="W35" s="16" t="n">
        <v>48.14809327442</v>
      </c>
      <c r="X35" s="16" t="n">
        <v>16.9032550336867</v>
      </c>
      <c r="Y35" s="16" t="n">
        <v>17.158039405565</v>
      </c>
      <c r="Z35" s="17" t="n">
        <v>85.8053972432833</v>
      </c>
      <c r="AA35" s="16" t="n">
        <v>80.4386061991666</v>
      </c>
      <c r="AB35" s="16" t="n">
        <v>766.535962093725</v>
      </c>
      <c r="AC35" s="16" t="n">
        <v>1250.60760207197</v>
      </c>
      <c r="AD35" s="16" t="n">
        <v>1642.45801114861</v>
      </c>
      <c r="AE35" s="16" t="n">
        <v>778.298195801839</v>
      </c>
      <c r="AF35" s="16" t="n">
        <v>52.0069913096428</v>
      </c>
      <c r="AG35" s="16" t="n">
        <v>403.15962488948</v>
      </c>
      <c r="AH35" s="16" t="n">
        <v>338.813102780133</v>
      </c>
      <c r="AI35" s="16" t="n">
        <v>962.548810689017</v>
      </c>
      <c r="AJ35" s="16" t="n">
        <v>234.041608771826</v>
      </c>
      <c r="AK35" s="16" t="n">
        <v>179.509639388596</v>
      </c>
      <c r="AL35" s="16" t="n">
        <v>20.7480975190488</v>
      </c>
      <c r="AM35" s="16" t="n">
        <v>49.6949584758592</v>
      </c>
      <c r="AN35" s="16" t="n">
        <v>16.9075195079194</v>
      </c>
      <c r="AO35" s="16" t="n">
        <v>85.807426091187</v>
      </c>
      <c r="AP35" s="16"/>
      <c r="AQ35" s="16"/>
      <c r="AR35" s="16"/>
      <c r="AS35" s="16"/>
      <c r="AT35" s="18" t="n">
        <f aca="false">SUM(C35:AO35)</f>
        <v>8768.2651875</v>
      </c>
      <c r="AU35" s="19"/>
    </row>
    <row r="36" s="1" customFormat="true" ht="14" hidden="false" customHeight="true" outlineLevel="0" collapsed="false">
      <c r="A36" s="14" t="n">
        <v>31</v>
      </c>
      <c r="B36" s="15" t="s">
        <v>37</v>
      </c>
      <c r="C36" s="16" t="n">
        <v>94.3424415569791</v>
      </c>
      <c r="D36" s="16" t="n">
        <v>128.125853346134</v>
      </c>
      <c r="E36" s="16" t="n">
        <v>41.8305307881121</v>
      </c>
      <c r="F36" s="16" t="n">
        <v>63.1311671920979</v>
      </c>
      <c r="G36" s="16" t="n">
        <v>224.734160640829</v>
      </c>
      <c r="H36" s="16" t="n">
        <v>72.9855046223947</v>
      </c>
      <c r="I36" s="16" t="n">
        <v>104.971559469282</v>
      </c>
      <c r="J36" s="16" t="n">
        <v>124.147820354185</v>
      </c>
      <c r="K36" s="16" t="n">
        <v>195.816258737148</v>
      </c>
      <c r="L36" s="16" t="n">
        <v>62.0679312719603</v>
      </c>
      <c r="M36" s="16" t="n">
        <v>196.004943489573</v>
      </c>
      <c r="N36" s="16" t="n">
        <v>111.492176750154</v>
      </c>
      <c r="O36" s="16" t="n">
        <v>64.4597954966078</v>
      </c>
      <c r="P36" s="16" t="n">
        <v>39.4503948134829</v>
      </c>
      <c r="Q36" s="16" t="n">
        <v>42.8757254852507</v>
      </c>
      <c r="R36" s="16" t="n">
        <v>33.5512522959477</v>
      </c>
      <c r="S36" s="16" t="n">
        <v>28.4871259090861</v>
      </c>
      <c r="T36" s="16" t="n">
        <v>32.7739666336905</v>
      </c>
      <c r="U36" s="16" t="n">
        <v>78.6166981362775</v>
      </c>
      <c r="V36" s="16" t="n">
        <v>46.361424866155</v>
      </c>
      <c r="W36" s="16" t="n">
        <v>47.7014485163595</v>
      </c>
      <c r="X36" s="16" t="n">
        <v>22.6251006049073</v>
      </c>
      <c r="Y36" s="16" t="n">
        <v>21.0580712032699</v>
      </c>
      <c r="Z36" s="17" t="n">
        <v>75.3639074712738</v>
      </c>
      <c r="AA36" s="16" t="n">
        <v>68.6999687688939</v>
      </c>
      <c r="AB36" s="16" t="n">
        <v>1340.86504107638</v>
      </c>
      <c r="AC36" s="16" t="n">
        <v>2157.55765043896</v>
      </c>
      <c r="AD36" s="16" t="n">
        <v>2276.46333349753</v>
      </c>
      <c r="AE36" s="16" t="n">
        <v>1258.24660865006</v>
      </c>
      <c r="AF36" s="16" t="n">
        <v>450.2708505584</v>
      </c>
      <c r="AG36" s="16" t="n">
        <v>84.4245615268707</v>
      </c>
      <c r="AH36" s="16" t="n">
        <v>282.903114691307</v>
      </c>
      <c r="AI36" s="16" t="n">
        <v>871.267832641591</v>
      </c>
      <c r="AJ36" s="16" t="n">
        <v>274.938945502945</v>
      </c>
      <c r="AK36" s="16" t="n">
        <v>225.273673947611</v>
      </c>
      <c r="AL36" s="16" t="n">
        <v>11.2063160574136</v>
      </c>
      <c r="AM36" s="16" t="n">
        <v>37.2819501140313</v>
      </c>
      <c r="AN36" s="16" t="n">
        <v>14.1092689557007</v>
      </c>
      <c r="AO36" s="16" t="n">
        <v>64.4525614211489</v>
      </c>
      <c r="AP36" s="16"/>
      <c r="AQ36" s="16"/>
      <c r="AR36" s="16"/>
      <c r="AS36" s="16"/>
      <c r="AT36" s="18" t="n">
        <f aca="false">SUM(C36:AO36)</f>
        <v>11370.9369375</v>
      </c>
      <c r="AU36" s="19"/>
    </row>
    <row r="37" s="1" customFormat="true" ht="14" hidden="false" customHeight="true" outlineLevel="0" collapsed="false">
      <c r="A37" s="14" t="n">
        <v>32</v>
      </c>
      <c r="B37" s="15" t="s">
        <v>38</v>
      </c>
      <c r="C37" s="16" t="n">
        <v>21.520325364899</v>
      </c>
      <c r="D37" s="16" t="n">
        <v>39.9369569900984</v>
      </c>
      <c r="E37" s="16" t="n">
        <v>14.1457554628915</v>
      </c>
      <c r="F37" s="16" t="n">
        <v>19.4970216630732</v>
      </c>
      <c r="G37" s="16" t="n">
        <v>108.705308349139</v>
      </c>
      <c r="H37" s="16" t="n">
        <v>18.7162721735181</v>
      </c>
      <c r="I37" s="16" t="n">
        <v>55.6713996397665</v>
      </c>
      <c r="J37" s="16" t="n">
        <v>91.8028599113962</v>
      </c>
      <c r="K37" s="16" t="n">
        <v>143.407590505418</v>
      </c>
      <c r="L37" s="16" t="n">
        <v>25.5400427886083</v>
      </c>
      <c r="M37" s="16" t="n">
        <v>53.1452176641479</v>
      </c>
      <c r="N37" s="16" t="n">
        <v>48.9611683513128</v>
      </c>
      <c r="O37" s="16" t="n">
        <v>27.0437737111666</v>
      </c>
      <c r="P37" s="16" t="n">
        <v>21.7664140574659</v>
      </c>
      <c r="Q37" s="16" t="n">
        <v>23.0506880815398</v>
      </c>
      <c r="R37" s="16" t="n">
        <v>12.8771258701221</v>
      </c>
      <c r="S37" s="16" t="n">
        <v>15.6761251520875</v>
      </c>
      <c r="T37" s="16" t="n">
        <v>16.4256228333156</v>
      </c>
      <c r="U37" s="16" t="n">
        <v>44.5443702967896</v>
      </c>
      <c r="V37" s="16" t="n">
        <v>36.9605254236928</v>
      </c>
      <c r="W37" s="16" t="n">
        <v>40.9856360237969</v>
      </c>
      <c r="X37" s="16" t="n">
        <v>17.9403411186519</v>
      </c>
      <c r="Y37" s="16" t="n">
        <v>10.8649133233269</v>
      </c>
      <c r="Z37" s="17" t="n">
        <v>28.5591980226445</v>
      </c>
      <c r="AA37" s="16" t="n">
        <v>22.2536548725094</v>
      </c>
      <c r="AB37" s="16" t="n">
        <v>1150.47059659801</v>
      </c>
      <c r="AC37" s="16" t="n">
        <v>1690.7380161618</v>
      </c>
      <c r="AD37" s="16" t="n">
        <v>1545.40029692635</v>
      </c>
      <c r="AE37" s="16" t="n">
        <v>738.983570045009</v>
      </c>
      <c r="AF37" s="16" t="n">
        <v>323.659369269054</v>
      </c>
      <c r="AG37" s="16" t="n">
        <v>276.640554780137</v>
      </c>
      <c r="AH37" s="16" t="n">
        <v>41.9760298331474</v>
      </c>
      <c r="AI37" s="16" t="n">
        <v>178.580827167721</v>
      </c>
      <c r="AJ37" s="16" t="n">
        <v>61.9338244728878</v>
      </c>
      <c r="AK37" s="16" t="n">
        <v>90.5400757183147</v>
      </c>
      <c r="AL37" s="16" t="n">
        <v>8.34931928005352</v>
      </c>
      <c r="AM37" s="16" t="n">
        <v>42.238083497838</v>
      </c>
      <c r="AN37" s="16" t="n">
        <v>7.0648882728286</v>
      </c>
      <c r="AO37" s="16" t="n">
        <v>32.8355528254781</v>
      </c>
      <c r="AP37" s="16"/>
      <c r="AQ37" s="16"/>
      <c r="AR37" s="16"/>
      <c r="AS37" s="16"/>
      <c r="AT37" s="18" t="n">
        <f aca="false">SUM(C37:AO37)</f>
        <v>7149.4093125</v>
      </c>
      <c r="AU37" s="19"/>
    </row>
    <row r="38" s="1" customFormat="true" ht="14" hidden="false" customHeight="true" outlineLevel="0" collapsed="false">
      <c r="A38" s="14" t="n">
        <v>33</v>
      </c>
      <c r="B38" s="15" t="s">
        <v>39</v>
      </c>
      <c r="C38" s="16" t="n">
        <v>41.7399496844761</v>
      </c>
      <c r="D38" s="16" t="n">
        <v>90.0599333072887</v>
      </c>
      <c r="E38" s="16" t="n">
        <v>31.1152766890359</v>
      </c>
      <c r="F38" s="16" t="n">
        <v>34.1508459778706</v>
      </c>
      <c r="G38" s="16" t="n">
        <v>98.4102905368371</v>
      </c>
      <c r="H38" s="16" t="n">
        <v>46.7975511921938</v>
      </c>
      <c r="I38" s="16" t="n">
        <v>70.3296082307184</v>
      </c>
      <c r="J38" s="16" t="n">
        <v>83.4792422287311</v>
      </c>
      <c r="K38" s="16" t="n">
        <v>156.593051310189</v>
      </c>
      <c r="L38" s="16" t="n">
        <v>45.2833795401254</v>
      </c>
      <c r="M38" s="16" t="n">
        <v>67.0393810364469</v>
      </c>
      <c r="N38" s="16" t="n">
        <v>61.9803734961943</v>
      </c>
      <c r="O38" s="16" t="n">
        <v>52.3665026954718</v>
      </c>
      <c r="P38" s="16" t="n">
        <v>27.8262315164232</v>
      </c>
      <c r="Q38" s="16" t="n">
        <v>33.6454660526833</v>
      </c>
      <c r="R38" s="16" t="n">
        <v>15.6845487971106</v>
      </c>
      <c r="S38" s="16" t="n">
        <v>17.9610731115966</v>
      </c>
      <c r="T38" s="16" t="n">
        <v>24.5394141970333</v>
      </c>
      <c r="U38" s="16" t="n">
        <v>44.0173866529165</v>
      </c>
      <c r="V38" s="16" t="n">
        <v>38.9587864314999</v>
      </c>
      <c r="W38" s="16" t="n">
        <v>25.8029260813144</v>
      </c>
      <c r="X38" s="16" t="n">
        <v>11.3849777388093</v>
      </c>
      <c r="Y38" s="16" t="n">
        <v>13.6613025273359</v>
      </c>
      <c r="Z38" s="17" t="n">
        <v>57.9280571497864</v>
      </c>
      <c r="AA38" s="16" t="n">
        <v>53.8869873169833</v>
      </c>
      <c r="AB38" s="16" t="n">
        <v>1373.892968724</v>
      </c>
      <c r="AC38" s="16" t="n">
        <v>2058.69664443069</v>
      </c>
      <c r="AD38" s="16" t="n">
        <v>3500.72382910418</v>
      </c>
      <c r="AE38" s="16" t="n">
        <v>1654.44126961363</v>
      </c>
      <c r="AF38" s="16" t="n">
        <v>889.449185681238</v>
      </c>
      <c r="AG38" s="16" t="n">
        <v>918.790039357591</v>
      </c>
      <c r="AH38" s="16" t="n">
        <v>206.677638968196</v>
      </c>
      <c r="AI38" s="16" t="n">
        <v>61.2189427644057</v>
      </c>
      <c r="AJ38" s="16" t="n">
        <v>142.932691056547</v>
      </c>
      <c r="AK38" s="16" t="n">
        <v>175.816991648759</v>
      </c>
      <c r="AL38" s="16" t="n">
        <v>19.7319509039851</v>
      </c>
      <c r="AM38" s="16" t="n">
        <v>29.0927101924309</v>
      </c>
      <c r="AN38" s="16" t="n">
        <v>9.86566687203956</v>
      </c>
      <c r="AO38" s="16" t="n">
        <v>28.8416771832337</v>
      </c>
      <c r="AP38" s="16"/>
      <c r="AQ38" s="16"/>
      <c r="AR38" s="16"/>
      <c r="AS38" s="16"/>
      <c r="AT38" s="18" t="n">
        <f aca="false">SUM(C38:AO38)</f>
        <v>12314.81475</v>
      </c>
      <c r="AU38" s="19"/>
    </row>
    <row r="39" s="1" customFormat="true" ht="14" hidden="false" customHeight="true" outlineLevel="0" collapsed="false">
      <c r="A39" s="14" t="n">
        <v>34</v>
      </c>
      <c r="B39" s="15" t="s">
        <v>40</v>
      </c>
      <c r="C39" s="16" t="n">
        <v>35.4729375</v>
      </c>
      <c r="D39" s="16" t="n">
        <v>124.2793125</v>
      </c>
      <c r="E39" s="16" t="n">
        <v>68.7133125</v>
      </c>
      <c r="F39" s="16" t="n">
        <v>58.046625</v>
      </c>
      <c r="G39" s="16" t="n">
        <v>190.7600625</v>
      </c>
      <c r="H39" s="16" t="n">
        <v>61.7675625</v>
      </c>
      <c r="I39" s="16" t="n">
        <v>102.9459375</v>
      </c>
      <c r="J39" s="16" t="n">
        <v>139.6591875</v>
      </c>
      <c r="K39" s="16" t="n">
        <v>205.891875</v>
      </c>
      <c r="L39" s="16" t="n">
        <v>105.1785</v>
      </c>
      <c r="M39" s="16" t="n">
        <v>125.7676875</v>
      </c>
      <c r="N39" s="16" t="n">
        <v>85.829625</v>
      </c>
      <c r="O39" s="16" t="n">
        <v>60.2791875</v>
      </c>
      <c r="P39" s="16" t="n">
        <v>43.9070625</v>
      </c>
      <c r="Q39" s="16" t="n">
        <v>34.232625</v>
      </c>
      <c r="R39" s="16" t="n">
        <v>27.286875</v>
      </c>
      <c r="S39" s="16" t="n">
        <v>32.74425</v>
      </c>
      <c r="T39" s="16" t="n">
        <v>56.8063125</v>
      </c>
      <c r="U39" s="16" t="n">
        <v>90.790875</v>
      </c>
      <c r="V39" s="16" t="n">
        <v>83.349</v>
      </c>
      <c r="W39" s="16" t="n">
        <v>72.43425</v>
      </c>
      <c r="X39" s="16" t="n">
        <v>32.9923125</v>
      </c>
      <c r="Y39" s="16" t="n">
        <v>24.0620625</v>
      </c>
      <c r="Z39" s="17" t="n">
        <v>71.442</v>
      </c>
      <c r="AA39" s="16" t="n">
        <v>46.139625</v>
      </c>
      <c r="AB39" s="16" t="n">
        <v>1144.06425</v>
      </c>
      <c r="AC39" s="16" t="n">
        <v>1775.631375</v>
      </c>
      <c r="AD39" s="16" t="n">
        <v>1125.2115</v>
      </c>
      <c r="AE39" s="16" t="n">
        <v>581.2104375</v>
      </c>
      <c r="AF39" s="16" t="n">
        <v>227.721375</v>
      </c>
      <c r="AG39" s="16" t="n">
        <v>272.372625</v>
      </c>
      <c r="AH39" s="16" t="n">
        <v>81.3645</v>
      </c>
      <c r="AI39" s="16" t="n">
        <v>151.318125</v>
      </c>
      <c r="AJ39" s="16" t="n">
        <v>15.379875</v>
      </c>
      <c r="AK39" s="16" t="n">
        <v>75.1629375</v>
      </c>
      <c r="AL39" s="16" t="n">
        <v>29.7675</v>
      </c>
      <c r="AM39" s="16" t="n">
        <v>76.899375</v>
      </c>
      <c r="AN39" s="16" t="n">
        <v>27.0388125</v>
      </c>
      <c r="AO39" s="16" t="n">
        <v>50.8528125</v>
      </c>
      <c r="AP39" s="16"/>
      <c r="AQ39" s="16"/>
      <c r="AR39" s="16"/>
      <c r="AS39" s="16"/>
      <c r="AT39" s="18" t="n">
        <f aca="false">SUM(C39:AO39)</f>
        <v>7614.7745625</v>
      </c>
      <c r="AU39" s="19"/>
    </row>
    <row r="40" s="1" customFormat="true" ht="14" hidden="false" customHeight="true" outlineLevel="0" collapsed="false">
      <c r="A40" s="14" t="n">
        <v>35</v>
      </c>
      <c r="B40" s="15" t="s">
        <v>41</v>
      </c>
      <c r="C40" s="16" t="n">
        <v>26.1144648449206</v>
      </c>
      <c r="D40" s="16" t="n">
        <v>52.1891993327891</v>
      </c>
      <c r="E40" s="16" t="n">
        <v>17.1143472220768</v>
      </c>
      <c r="F40" s="16" t="n">
        <v>17.8321282668125</v>
      </c>
      <c r="G40" s="16" t="n">
        <v>142.151653688196</v>
      </c>
      <c r="H40" s="16" t="n">
        <v>25.9399716917995</v>
      </c>
      <c r="I40" s="16" t="n">
        <v>41.2092593745781</v>
      </c>
      <c r="J40" s="16" t="n">
        <v>143.748068801377</v>
      </c>
      <c r="K40" s="16" t="n">
        <v>210.15425910756</v>
      </c>
      <c r="L40" s="16" t="n">
        <v>18.3140203872144</v>
      </c>
      <c r="M40" s="16" t="n">
        <v>42.6205620393701</v>
      </c>
      <c r="N40" s="16" t="n">
        <v>52.6701926918933</v>
      </c>
      <c r="O40" s="16" t="n">
        <v>27.3153126863619</v>
      </c>
      <c r="P40" s="16" t="n">
        <v>14.809179076012</v>
      </c>
      <c r="Q40" s="16" t="n">
        <v>17.5448322400523</v>
      </c>
      <c r="R40" s="16" t="n">
        <v>13.0282442646286</v>
      </c>
      <c r="S40" s="16" t="n">
        <v>14.6137743840484</v>
      </c>
      <c r="T40" s="16" t="n">
        <v>17.7416974631219</v>
      </c>
      <c r="U40" s="16" t="n">
        <v>71.9848947544565</v>
      </c>
      <c r="V40" s="16" t="n">
        <v>49.7003311766337</v>
      </c>
      <c r="W40" s="16" t="n">
        <v>50.3610078804988</v>
      </c>
      <c r="X40" s="16" t="n">
        <v>16.964479571617</v>
      </c>
      <c r="Y40" s="16" t="n">
        <v>21.1696519144301</v>
      </c>
      <c r="Z40" s="17" t="n">
        <v>22.0525362163265</v>
      </c>
      <c r="AA40" s="16" t="n">
        <v>27.5665096603863</v>
      </c>
      <c r="AB40" s="16" t="n">
        <v>1463.66386678765</v>
      </c>
      <c r="AC40" s="16" t="n">
        <v>1894.470560549</v>
      </c>
      <c r="AD40" s="16" t="n">
        <v>1101.84360737092</v>
      </c>
      <c r="AE40" s="16" t="n">
        <v>706.348465000483</v>
      </c>
      <c r="AF40" s="16" t="n">
        <v>189.377773975575</v>
      </c>
      <c r="AG40" s="16" t="n">
        <v>241.475374458566</v>
      </c>
      <c r="AH40" s="16" t="n">
        <v>111.754634833547</v>
      </c>
      <c r="AI40" s="16" t="n">
        <v>241.874754050342</v>
      </c>
      <c r="AJ40" s="16" t="n">
        <v>64.9051535536916</v>
      </c>
      <c r="AK40" s="16" t="n">
        <v>9.66664666764534</v>
      </c>
      <c r="AL40" s="16" t="n">
        <v>5.65421343656455</v>
      </c>
      <c r="AM40" s="16" t="n">
        <v>27.2117166696923</v>
      </c>
      <c r="AN40" s="16" t="n">
        <v>13.1402385399458</v>
      </c>
      <c r="AO40" s="16" t="n">
        <v>78.3988528692126</v>
      </c>
      <c r="AP40" s="16"/>
      <c r="AQ40" s="16"/>
      <c r="AR40" s="16"/>
      <c r="AS40" s="16"/>
      <c r="AT40" s="18" t="n">
        <f aca="false">SUM(C40:AO40)</f>
        <v>7304.6964375</v>
      </c>
      <c r="AU40" s="19"/>
    </row>
    <row r="41" s="1" customFormat="true" ht="14" hidden="false" customHeight="true" outlineLevel="0" collapsed="false">
      <c r="A41" s="14" t="n">
        <v>36</v>
      </c>
      <c r="B41" s="15" t="s">
        <v>42</v>
      </c>
      <c r="C41" s="16" t="n">
        <v>4.55264555929201</v>
      </c>
      <c r="D41" s="16" t="n">
        <v>8.41987420224455</v>
      </c>
      <c r="E41" s="16" t="n">
        <v>3.57002020316002</v>
      </c>
      <c r="F41" s="16" t="n">
        <v>4.59171822077149</v>
      </c>
      <c r="G41" s="16" t="n">
        <v>54.3829851421096</v>
      </c>
      <c r="H41" s="16" t="n">
        <v>9.69878563896654</v>
      </c>
      <c r="I41" s="16" t="n">
        <v>10.4916453540016</v>
      </c>
      <c r="J41" s="16" t="n">
        <v>42.1565713743257</v>
      </c>
      <c r="K41" s="16" t="n">
        <v>90.3110087381932</v>
      </c>
      <c r="L41" s="16" t="n">
        <v>50.3264896731301</v>
      </c>
      <c r="M41" s="16" t="n">
        <v>42.1273978545617</v>
      </c>
      <c r="N41" s="16" t="n">
        <v>84.5668061109982</v>
      </c>
      <c r="O41" s="16" t="n">
        <v>31.435665669205</v>
      </c>
      <c r="P41" s="16" t="n">
        <v>54.0483731270553</v>
      </c>
      <c r="Q41" s="16" t="n">
        <v>26.2395827420978</v>
      </c>
      <c r="R41" s="16" t="n">
        <v>13.3270776107171</v>
      </c>
      <c r="S41" s="16" t="n">
        <v>14.5958434893683</v>
      </c>
      <c r="T41" s="16" t="n">
        <v>26.5963822679137</v>
      </c>
      <c r="U41" s="16" t="n">
        <v>4.07604434487551</v>
      </c>
      <c r="V41" s="16" t="n">
        <v>1.54726953963312</v>
      </c>
      <c r="W41" s="16" t="n">
        <v>2.53894694921552</v>
      </c>
      <c r="X41" s="16" t="n">
        <v>0.754036461090524</v>
      </c>
      <c r="Y41" s="16" t="n">
        <v>0.515474648985959</v>
      </c>
      <c r="Z41" s="17" t="n">
        <v>5.34513191081946</v>
      </c>
      <c r="AA41" s="16" t="n">
        <v>5.33550726695144</v>
      </c>
      <c r="AB41" s="16" t="n">
        <v>402.075933080184</v>
      </c>
      <c r="AC41" s="16" t="n">
        <v>411.219646212579</v>
      </c>
      <c r="AD41" s="16" t="n">
        <v>171.148243943371</v>
      </c>
      <c r="AE41" s="16" t="n">
        <v>135.810106420848</v>
      </c>
      <c r="AF41" s="16" t="n">
        <v>21.4783944831405</v>
      </c>
      <c r="AG41" s="16" t="n">
        <v>12.485446814987</v>
      </c>
      <c r="AH41" s="16" t="n">
        <v>10.2152062418777</v>
      </c>
      <c r="AI41" s="16" t="n">
        <v>16.0554921084595</v>
      </c>
      <c r="AJ41" s="16" t="n">
        <v>30.3357987339119</v>
      </c>
      <c r="AK41" s="16" t="n">
        <v>6.62471629920898</v>
      </c>
      <c r="AL41" s="16" t="n">
        <v>4.323882527653</v>
      </c>
      <c r="AM41" s="16" t="n">
        <v>128.193039760389</v>
      </c>
      <c r="AN41" s="16" t="n">
        <v>1.2791357539445</v>
      </c>
      <c r="AO41" s="16" t="n">
        <v>1.517548519764</v>
      </c>
      <c r="AP41" s="16"/>
      <c r="AQ41" s="16"/>
      <c r="AR41" s="16"/>
      <c r="AS41" s="16"/>
      <c r="AT41" s="18" t="n">
        <f aca="false">SUM(C41:AO41)</f>
        <v>1944.313875</v>
      </c>
      <c r="AU41" s="20"/>
    </row>
    <row r="42" s="1" customFormat="true" ht="14" hidden="false" customHeight="true" outlineLevel="0" collapsed="false">
      <c r="A42" s="14" t="n">
        <v>37</v>
      </c>
      <c r="B42" s="15" t="s">
        <v>43</v>
      </c>
      <c r="C42" s="16" t="n">
        <v>28.3862842464347</v>
      </c>
      <c r="D42" s="16" t="n">
        <v>39.5440299189605</v>
      </c>
      <c r="E42" s="16" t="n">
        <v>19.5109228870683</v>
      </c>
      <c r="F42" s="16" t="n">
        <v>17.4322920137604</v>
      </c>
      <c r="G42" s="16" t="n">
        <v>114.039325871557</v>
      </c>
      <c r="H42" s="16" t="n">
        <v>22.7782626746445</v>
      </c>
      <c r="I42" s="16" t="n">
        <v>50.952492313151</v>
      </c>
      <c r="J42" s="16" t="n">
        <v>114.288899475974</v>
      </c>
      <c r="K42" s="16" t="n">
        <v>177.950594336241</v>
      </c>
      <c r="L42" s="16" t="n">
        <v>113.802121442284</v>
      </c>
      <c r="M42" s="16" t="n">
        <v>172.883230712151</v>
      </c>
      <c r="N42" s="16" t="n">
        <v>298.780094738534</v>
      </c>
      <c r="O42" s="16" t="n">
        <v>104.89399885757</v>
      </c>
      <c r="P42" s="16" t="n">
        <v>261.993606422193</v>
      </c>
      <c r="Q42" s="16" t="n">
        <v>103.137944437446</v>
      </c>
      <c r="R42" s="16" t="n">
        <v>55.3503867001058</v>
      </c>
      <c r="S42" s="16" t="n">
        <v>63.1577050846248</v>
      </c>
      <c r="T42" s="16" t="n">
        <v>70.4903070680565</v>
      </c>
      <c r="U42" s="16" t="n">
        <v>17.2491051139306</v>
      </c>
      <c r="V42" s="16" t="n">
        <v>10.9020010819032</v>
      </c>
      <c r="W42" s="16" t="n">
        <v>5.83427823618376</v>
      </c>
      <c r="X42" s="16" t="n">
        <v>3.03433107458691</v>
      </c>
      <c r="Y42" s="16" t="n">
        <v>4.06239489896984</v>
      </c>
      <c r="Z42" s="17" t="n">
        <v>14.945379701009</v>
      </c>
      <c r="AA42" s="16" t="n">
        <v>19.5032022110432</v>
      </c>
      <c r="AB42" s="16" t="n">
        <v>996.096954860755</v>
      </c>
      <c r="AC42" s="16" t="n">
        <v>1037.17373875892</v>
      </c>
      <c r="AD42" s="16" t="n">
        <v>474.041826879165</v>
      </c>
      <c r="AE42" s="16" t="n">
        <v>308.036046851844</v>
      </c>
      <c r="AF42" s="16" t="n">
        <v>41.0908192868991</v>
      </c>
      <c r="AG42" s="16" t="n">
        <v>44.1449803568313</v>
      </c>
      <c r="AH42" s="16" t="n">
        <v>48.9387750550773</v>
      </c>
      <c r="AI42" s="16" t="n">
        <v>30.1359937608732</v>
      </c>
      <c r="AJ42" s="16" t="n">
        <v>91.7247254127913</v>
      </c>
      <c r="AK42" s="16" t="n">
        <v>28.8753473739428</v>
      </c>
      <c r="AL42" s="16" t="n">
        <v>153.594272024518</v>
      </c>
      <c r="AM42" s="16" t="n">
        <v>15.6811687139188</v>
      </c>
      <c r="AN42" s="16" t="n">
        <v>5.56466156120069</v>
      </c>
      <c r="AO42" s="16" t="n">
        <v>12.4417475848819</v>
      </c>
      <c r="AP42" s="16"/>
      <c r="AQ42" s="16"/>
      <c r="AR42" s="16"/>
      <c r="AS42" s="16"/>
      <c r="AT42" s="18" t="n">
        <f aca="false">SUM(C42:AO42)</f>
        <v>5192.44425</v>
      </c>
      <c r="AU42" s="20"/>
    </row>
    <row r="43" s="1" customFormat="true" ht="14" hidden="false" customHeight="true" outlineLevel="0" collapsed="false">
      <c r="A43" s="14" t="n">
        <v>38</v>
      </c>
      <c r="B43" s="15" t="s">
        <v>44</v>
      </c>
      <c r="C43" s="16" t="n">
        <v>6.94575</v>
      </c>
      <c r="D43" s="16" t="n">
        <v>5.457375</v>
      </c>
      <c r="E43" s="16" t="n">
        <v>3.472875</v>
      </c>
      <c r="F43" s="16" t="n">
        <v>2.480625</v>
      </c>
      <c r="G43" s="16" t="n">
        <v>36.9613125</v>
      </c>
      <c r="H43" s="16" t="n">
        <v>3.7209375</v>
      </c>
      <c r="I43" s="16" t="n">
        <v>19.5969375</v>
      </c>
      <c r="J43" s="16" t="n">
        <v>88.0621875</v>
      </c>
      <c r="K43" s="16" t="n">
        <v>89.798625</v>
      </c>
      <c r="L43" s="16" t="n">
        <v>5.457375</v>
      </c>
      <c r="M43" s="16" t="n">
        <v>9.426375</v>
      </c>
      <c r="N43" s="16" t="n">
        <v>20.0930625</v>
      </c>
      <c r="O43" s="16" t="n">
        <v>4.7131875</v>
      </c>
      <c r="P43" s="16" t="n">
        <v>1.9845</v>
      </c>
      <c r="Q43" s="16" t="n">
        <v>6.2015625</v>
      </c>
      <c r="R43" s="16" t="n">
        <v>1.2403125</v>
      </c>
      <c r="S43" s="16" t="n">
        <v>4.2170625</v>
      </c>
      <c r="T43" s="16" t="n">
        <v>7.6899375</v>
      </c>
      <c r="U43" s="16" t="n">
        <v>71.442</v>
      </c>
      <c r="V43" s="16" t="n">
        <v>36.71325</v>
      </c>
      <c r="W43" s="16" t="n">
        <v>54.57375</v>
      </c>
      <c r="X43" s="16" t="n">
        <v>10.91475</v>
      </c>
      <c r="Y43" s="16" t="n">
        <v>5.9535</v>
      </c>
      <c r="Z43" s="17" t="n">
        <v>17.6124375</v>
      </c>
      <c r="AA43" s="16" t="n">
        <v>2.2325625</v>
      </c>
      <c r="AB43" s="16" t="n">
        <v>275.1013125</v>
      </c>
      <c r="AC43" s="16" t="n">
        <v>300.155625</v>
      </c>
      <c r="AD43" s="16" t="n">
        <v>138.915</v>
      </c>
      <c r="AE43" s="16" t="n">
        <v>94.26375</v>
      </c>
      <c r="AF43" s="16" t="n">
        <v>18.6046875</v>
      </c>
      <c r="AG43" s="16" t="n">
        <v>10.91475</v>
      </c>
      <c r="AH43" s="16" t="n">
        <v>9.1783125</v>
      </c>
      <c r="AI43" s="16" t="n">
        <v>6.94575</v>
      </c>
      <c r="AJ43" s="16" t="n">
        <v>34.4806875</v>
      </c>
      <c r="AK43" s="16" t="n">
        <v>13.6434375</v>
      </c>
      <c r="AL43" s="16" t="n">
        <v>0.7441875</v>
      </c>
      <c r="AM43" s="16" t="n">
        <v>2.480625</v>
      </c>
      <c r="AN43" s="16" t="n">
        <v>4.2170625</v>
      </c>
      <c r="AO43" s="16" t="n">
        <v>79.6280625</v>
      </c>
      <c r="AP43" s="16"/>
      <c r="AQ43" s="16"/>
      <c r="AR43" s="16"/>
      <c r="AS43" s="16"/>
      <c r="AT43" s="18" t="n">
        <f aca="false">SUM(C43:AO43)</f>
        <v>1506.2355</v>
      </c>
      <c r="AU43" s="19"/>
    </row>
    <row r="44" s="1" customFormat="true" ht="14" hidden="false" customHeight="true" outlineLevel="0" collapsed="false">
      <c r="A44" s="14" t="n">
        <v>39</v>
      </c>
      <c r="B44" s="15" t="s">
        <v>45</v>
      </c>
      <c r="C44" s="16" t="n">
        <v>23.8301002103365</v>
      </c>
      <c r="D44" s="16" t="n">
        <v>31.9976772836538</v>
      </c>
      <c r="E44" s="16" t="n">
        <v>8.91176457331731</v>
      </c>
      <c r="F44" s="16" t="n">
        <v>4.67740925480769</v>
      </c>
      <c r="G44" s="16" t="n">
        <v>63.5350078125</v>
      </c>
      <c r="H44" s="16" t="n">
        <v>18.7096370192308</v>
      </c>
      <c r="I44" s="16" t="n">
        <v>95.0365600961539</v>
      </c>
      <c r="J44" s="16" t="n">
        <v>182.596659555288</v>
      </c>
      <c r="K44" s="16" t="n">
        <v>227.776234975962</v>
      </c>
      <c r="L44" s="16" t="n">
        <v>15.5206027644231</v>
      </c>
      <c r="M44" s="16" t="n">
        <v>39.1199332932692</v>
      </c>
      <c r="N44" s="16" t="n">
        <v>66.814083984375</v>
      </c>
      <c r="O44" s="16" t="n">
        <v>28.9851490384615</v>
      </c>
      <c r="P44" s="16" t="n">
        <v>14.9356284555288</v>
      </c>
      <c r="Q44" s="16" t="n">
        <v>17.4162534555288</v>
      </c>
      <c r="R44" s="16" t="n">
        <v>13.0226849459135</v>
      </c>
      <c r="S44" s="16" t="n">
        <v>11.2862474459135</v>
      </c>
      <c r="T44" s="16" t="n">
        <v>32.38766015625</v>
      </c>
      <c r="U44" s="16" t="n">
        <v>462.625232722356</v>
      </c>
      <c r="V44" s="16" t="n">
        <v>163.442775991587</v>
      </c>
      <c r="W44" s="16" t="n">
        <v>223.398766676683</v>
      </c>
      <c r="X44" s="16" t="n">
        <v>32.6172372295673</v>
      </c>
      <c r="Y44" s="16" t="n">
        <v>14.333361328125</v>
      </c>
      <c r="Z44" s="17" t="n">
        <v>48.2809529747596</v>
      </c>
      <c r="AA44" s="16" t="n">
        <v>26.2749469651442</v>
      </c>
      <c r="AB44" s="16" t="n">
        <v>509.182270582933</v>
      </c>
      <c r="AC44" s="16" t="n">
        <v>591.428108022837</v>
      </c>
      <c r="AD44" s="16" t="n">
        <v>328.267784855769</v>
      </c>
      <c r="AE44" s="16" t="n">
        <v>274.038102313702</v>
      </c>
      <c r="AF44" s="16" t="n">
        <v>76.5749855769231</v>
      </c>
      <c r="AG44" s="16" t="n">
        <v>68.1062749399039</v>
      </c>
      <c r="AH44" s="16" t="n">
        <v>33.6810437199519</v>
      </c>
      <c r="AI44" s="16" t="n">
        <v>33.2910608473558</v>
      </c>
      <c r="AJ44" s="16" t="n">
        <v>68.0174256310096</v>
      </c>
      <c r="AK44" s="16" t="n">
        <v>74.4855360576923</v>
      </c>
      <c r="AL44" s="16" t="n">
        <v>1.64758819110577</v>
      </c>
      <c r="AM44" s="16" t="n">
        <v>11.5343099459135</v>
      </c>
      <c r="AN44" s="16" t="n">
        <v>83.2899658954327</v>
      </c>
      <c r="AO44" s="16" t="n">
        <v>21.3494752103365</v>
      </c>
      <c r="AP44" s="16"/>
      <c r="AQ44" s="16"/>
      <c r="AR44" s="16"/>
      <c r="AS44" s="16"/>
      <c r="AT44" s="18" t="n">
        <f aca="false">SUM(C44:AO44)</f>
        <v>4042.4265</v>
      </c>
      <c r="AU44" s="19"/>
    </row>
    <row r="45" s="1" customFormat="true" ht="14" hidden="false" customHeight="true" outlineLevel="0" collapsed="false">
      <c r="A45" s="14" t="n">
        <v>40</v>
      </c>
      <c r="B45" s="15" t="s">
        <v>4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7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8"/>
      <c r="AU45" s="19"/>
    </row>
    <row r="46" s="1" customFormat="true" ht="14" hidden="false" customHeight="true" outlineLevel="0" collapsed="false">
      <c r="A46" s="14" t="n">
        <v>41</v>
      </c>
      <c r="B46" s="15" t="s">
        <v>4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7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8"/>
      <c r="AU46" s="19"/>
    </row>
    <row r="47" s="1" customFormat="true" ht="14" hidden="false" customHeight="true" outlineLevel="0" collapsed="false">
      <c r="A47" s="14" t="n">
        <v>42</v>
      </c>
      <c r="B47" s="15" t="s">
        <v>48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7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8"/>
      <c r="AU47" s="19"/>
    </row>
    <row r="48" s="1" customFormat="true" ht="14" hidden="false" customHeight="true" outlineLevel="0" collapsed="false">
      <c r="A48" s="14" t="n">
        <v>43</v>
      </c>
      <c r="B48" s="15" t="s">
        <v>49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7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8"/>
      <c r="AU48" s="19"/>
    </row>
    <row r="49" s="1" customFormat="true" ht="14" hidden="false" customHeight="true" outlineLevel="0" collapsed="false">
      <c r="A49" s="21" t="s">
        <v>51</v>
      </c>
      <c r="B49" s="22"/>
      <c r="C49" s="23" t="n">
        <f aca="false">SUM(C6:C44)</f>
        <v>3338.69311605918</v>
      </c>
      <c r="D49" s="23" t="n">
        <f aca="false">SUM(D6:D44)</f>
        <v>7275.15015126716</v>
      </c>
      <c r="E49" s="23" t="n">
        <f aca="false">SUM(E6:E44)</f>
        <v>3819.27490481878</v>
      </c>
      <c r="F49" s="23" t="n">
        <f aca="false">SUM(F6:F44)</f>
        <v>3115.42006119286</v>
      </c>
      <c r="G49" s="23" t="n">
        <f aca="false">SUM(G6:G44)</f>
        <v>10432.0876786064</v>
      </c>
      <c r="H49" s="23" t="n">
        <f aca="false">SUM(H6:H44)</f>
        <v>3989.40579420836</v>
      </c>
      <c r="I49" s="23" t="n">
        <f aca="false">SUM(I6:I44)</f>
        <v>5841.33846462386</v>
      </c>
      <c r="J49" s="23" t="n">
        <f aca="false">SUM(J6:J44)</f>
        <v>7248.47186113382</v>
      </c>
      <c r="K49" s="23" t="n">
        <f aca="false">SUM(K6:K44)</f>
        <v>11320.1842005977</v>
      </c>
      <c r="L49" s="23" t="n">
        <f aca="false">SUM(L6:L44)</f>
        <v>4140.12857757709</v>
      </c>
      <c r="M49" s="23" t="n">
        <f aca="false">SUM(M6:M44)</f>
        <v>7074.65585626079</v>
      </c>
      <c r="N49" s="23" t="n">
        <f aca="false">SUM(N6:N44)</f>
        <v>6564.56262881322</v>
      </c>
      <c r="O49" s="23" t="n">
        <f aca="false">SUM(O6:O44)</f>
        <v>4824.67932563735</v>
      </c>
      <c r="P49" s="23" t="n">
        <f aca="false">SUM(P6:P44)</f>
        <v>4597.48864389618</v>
      </c>
      <c r="Q49" s="23" t="n">
        <f aca="false">SUM(Q6:Q44)</f>
        <v>4253.5751075214</v>
      </c>
      <c r="R49" s="23" t="n">
        <f aca="false">SUM(R6:R44)</f>
        <v>2636.71218430755</v>
      </c>
      <c r="S49" s="23" t="n">
        <f aca="false">SUM(S6:S44)</f>
        <v>3685.04478867893</v>
      </c>
      <c r="T49" s="23" t="n">
        <f aca="false">SUM(T6:T44)</f>
        <v>5648.4103209098</v>
      </c>
      <c r="U49" s="23" t="n">
        <f aca="false">SUM(U6:U44)</f>
        <v>5795.08657717516</v>
      </c>
      <c r="V49" s="23" t="n">
        <f aca="false">SUM(V6:V44)</f>
        <v>6512.29850792314</v>
      </c>
      <c r="W49" s="23" t="n">
        <f aca="false">SUM(W6:W44)</f>
        <v>5221.03979142076</v>
      </c>
      <c r="X49" s="23" t="n">
        <f aca="false">SUM(X6:X44)</f>
        <v>2857.45858234575</v>
      </c>
      <c r="Y49" s="23" t="n">
        <f aca="false">SUM(Y6:Y44)</f>
        <v>2485.35842327354</v>
      </c>
      <c r="Z49" s="24" t="n">
        <f aca="false">SUM(Z6:Z44)</f>
        <v>4164.99112578016</v>
      </c>
      <c r="AA49" s="23" t="n">
        <f aca="false">SUM(AA6:AA44)</f>
        <v>4152.87372028857</v>
      </c>
      <c r="AB49" s="23" t="n">
        <f aca="false">SUM(AB6:AB44)</f>
        <v>27410.9926734716</v>
      </c>
      <c r="AC49" s="23" t="n">
        <f aca="false">SUM(AC6:AC44)</f>
        <v>33611.7251576115</v>
      </c>
      <c r="AD49" s="23" t="n">
        <f aca="false">SUM(AD6:AD44)</f>
        <v>24870.1780392109</v>
      </c>
      <c r="AE49" s="23" t="n">
        <f aca="false">SUM(AE6:AE44)</f>
        <v>16356.5922169459</v>
      </c>
      <c r="AF49" s="23" t="n">
        <f aca="false">SUM(AF6:AF44)</f>
        <v>8830.07811188847</v>
      </c>
      <c r="AG49" s="23" t="n">
        <f aca="false">SUM(AG6:AG44)</f>
        <v>11241.5778991911</v>
      </c>
      <c r="AH49" s="23" t="n">
        <f aca="false">SUM(AH6:AH44)</f>
        <v>7149.99355833686</v>
      </c>
      <c r="AI49" s="23" t="n">
        <f aca="false">SUM(AI6:AI44)</f>
        <v>12389.2578732402</v>
      </c>
      <c r="AJ49" s="23" t="n">
        <f aca="false">SUM(AJ6:AJ44)</f>
        <v>7726.6692212478</v>
      </c>
      <c r="AK49" s="23" t="n">
        <f aca="false">SUM(AK6:AK44)</f>
        <v>6323.84926877207</v>
      </c>
      <c r="AL49" s="23" t="n">
        <f aca="false">SUM(AL6:AL44)</f>
        <v>1896.67314752386</v>
      </c>
      <c r="AM49" s="23" t="n">
        <f aca="false">SUM(AM6:AM44)</f>
        <v>4999.38879530897</v>
      </c>
      <c r="AN49" s="23" t="n">
        <f aca="false">SUM(AN6:AN44)</f>
        <v>1510.27509420376</v>
      </c>
      <c r="AO49" s="23" t="n">
        <f aca="false">SUM(AO6:AO44)</f>
        <v>3979.98186122935</v>
      </c>
      <c r="AP49" s="23"/>
      <c r="AQ49" s="23"/>
      <c r="AR49" s="23"/>
      <c r="AS49" s="23"/>
      <c r="AT49" s="25" t="n">
        <f aca="false">SUM(AT6:AT44)</f>
        <v>299291.6233125</v>
      </c>
    </row>
  </sheetData>
  <mergeCells count="3">
    <mergeCell ref="C4:Y4"/>
    <mergeCell ref="Z4:AS4"/>
    <mergeCell ref="A5:B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21:24:12Z</dcterms:created>
  <dc:creator>Pamela Herhold</dc:creator>
  <dc:description/>
  <dc:language>en-US</dc:language>
  <cp:lastModifiedBy>              </cp:lastModifiedBy>
  <cp:lastPrinted>2000-03-22T22:41:09Z</cp:lastPrinted>
  <cp:revision>0</cp:revision>
  <dc:subject/>
  <dc:title/>
</cp:coreProperties>
</file>